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青田县事业单位公开招聘工作人员入围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综合应用能力得分</t>
  </si>
  <si>
    <t xml:space="preserve">职业能力倾向测验得分</t>
  </si>
  <si>
    <t xml:space="preserve">两门科目得分之和</t>
  </si>
  <si>
    <r>
      <rPr>
        <b val="true"/>
        <sz val="11"/>
        <color rgb="FF000000"/>
        <rFont val="Noto Sans"/>
        <family val="2"/>
      </rPr>
      <t xml:space="preserve">笔试成绩（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）</t>
    </r>
  </si>
  <si>
    <t xml:space="preserve">排名</t>
  </si>
  <si>
    <t xml:space="preserve">备注</t>
  </si>
  <si>
    <t xml:space="preserve">沈菲菲</t>
  </si>
  <si>
    <t xml:space="preserve">女</t>
  </si>
  <si>
    <t xml:space="preserve">011030103717</t>
  </si>
  <si>
    <t xml:space="preserve">青田县重点项目服务中心</t>
  </si>
  <si>
    <t xml:space="preserve">项目管理</t>
  </si>
  <si>
    <t xml:space="preserve">林家珺</t>
  </si>
  <si>
    <t xml:space="preserve">男</t>
  </si>
  <si>
    <t xml:space="preserve">011030100220</t>
  </si>
  <si>
    <t xml:space="preserve">邓超</t>
  </si>
  <si>
    <t xml:space="preserve">011030102004</t>
  </si>
  <si>
    <t xml:space="preserve">朱雨泽</t>
  </si>
  <si>
    <t xml:space="preserve">011030102313</t>
  </si>
  <si>
    <t xml:space="preserve">青田县数字经济发展中心</t>
  </si>
  <si>
    <t xml:space="preserve">工作人员</t>
  </si>
  <si>
    <t xml:space="preserve">金俊佟</t>
  </si>
  <si>
    <t xml:space="preserve">011030102302</t>
  </si>
  <si>
    <t xml:space="preserve">吴燕超</t>
  </si>
  <si>
    <t xml:space="preserve">011030103726</t>
  </si>
  <si>
    <t xml:space="preserve">单林琪</t>
  </si>
  <si>
    <t xml:space="preserve">011030101423</t>
  </si>
  <si>
    <t xml:space="preserve">青田县行业发展服务中心</t>
  </si>
  <si>
    <t xml:space="preserve">赖畅</t>
  </si>
  <si>
    <t xml:space="preserve">011030100811</t>
  </si>
  <si>
    <t xml:space="preserve">蒋明星</t>
  </si>
  <si>
    <t xml:space="preserve">011030105417</t>
  </si>
  <si>
    <t xml:space="preserve">李枝蔓</t>
  </si>
  <si>
    <t xml:space="preserve">011030104701</t>
  </si>
  <si>
    <t xml:space="preserve">青田县商务服务中心</t>
  </si>
  <si>
    <t xml:space="preserve">范紫琪</t>
  </si>
  <si>
    <t xml:space="preserve">011030105101</t>
  </si>
  <si>
    <t xml:space="preserve">张烨</t>
  </si>
  <si>
    <t xml:space="preserve">011030102319</t>
  </si>
  <si>
    <t xml:space="preserve">徐晓乐</t>
  </si>
  <si>
    <t xml:space="preserve">011030101825</t>
  </si>
  <si>
    <t xml:space="preserve">青田县人民法院后勤服务中心</t>
  </si>
  <si>
    <t xml:space="preserve">综合管理</t>
  </si>
  <si>
    <t xml:space="preserve">金妍琦</t>
  </si>
  <si>
    <t xml:space="preserve">011030104309</t>
  </si>
  <si>
    <t xml:space="preserve">陈茜茜</t>
  </si>
  <si>
    <t xml:space="preserve">011030101801</t>
  </si>
  <si>
    <t xml:space="preserve">麻巧如</t>
  </si>
  <si>
    <t xml:space="preserve">011030104024</t>
  </si>
  <si>
    <t xml:space="preserve">青田县合法性审查中心</t>
  </si>
  <si>
    <t xml:space="preserve">徐千禧</t>
  </si>
  <si>
    <t xml:space="preserve">011030103310</t>
  </si>
  <si>
    <t xml:space="preserve">吴康妮</t>
  </si>
  <si>
    <t xml:space="preserve">011030100719</t>
  </si>
  <si>
    <t xml:space="preserve">黄六顺</t>
  </si>
  <si>
    <t xml:space="preserve">011030104919</t>
  </si>
  <si>
    <t xml:space="preserve">青田县住房保障中心</t>
  </si>
  <si>
    <t xml:space="preserve">邱赵华</t>
  </si>
  <si>
    <t xml:space="preserve">011030101229</t>
  </si>
  <si>
    <t xml:space="preserve">叶义文</t>
  </si>
  <si>
    <t xml:space="preserve">011030103710</t>
  </si>
  <si>
    <t xml:space="preserve">吴昕玙</t>
  </si>
  <si>
    <t xml:space="preserve">011030102018</t>
  </si>
  <si>
    <t xml:space="preserve">蓝蕊怡</t>
  </si>
  <si>
    <t xml:space="preserve">011030103427</t>
  </si>
  <si>
    <t xml:space="preserve">陈静</t>
  </si>
  <si>
    <t xml:space="preserve">011030104320</t>
  </si>
  <si>
    <t xml:space="preserve">周佳玟</t>
  </si>
  <si>
    <t xml:space="preserve">011030104105</t>
  </si>
  <si>
    <t xml:space="preserve">住房保障</t>
  </si>
  <si>
    <t xml:space="preserve">段云</t>
  </si>
  <si>
    <t xml:space="preserve">011030102710</t>
  </si>
  <si>
    <t xml:space="preserve">姚环宇</t>
  </si>
  <si>
    <t xml:space="preserve">011030100726</t>
  </si>
  <si>
    <t xml:space="preserve">耿海春</t>
  </si>
  <si>
    <t xml:space="preserve">011030101322</t>
  </si>
  <si>
    <t xml:space="preserve">白蚁防治</t>
  </si>
  <si>
    <t xml:space="preserve">张颖</t>
  </si>
  <si>
    <t xml:space="preserve">011030105523</t>
  </si>
  <si>
    <t xml:space="preserve">张琦</t>
  </si>
  <si>
    <t xml:space="preserve">011030102528</t>
  </si>
  <si>
    <t xml:space="preserve">黄哲浩</t>
  </si>
  <si>
    <t xml:space="preserve">011030104221</t>
  </si>
  <si>
    <t xml:space="preserve">青田县村镇建设管理处</t>
  </si>
  <si>
    <t xml:space="preserve">农污治理</t>
  </si>
  <si>
    <t xml:space="preserve">单碧静</t>
  </si>
  <si>
    <t xml:space="preserve">011030101029</t>
  </si>
  <si>
    <t xml:space="preserve">柳青青</t>
  </si>
  <si>
    <t xml:space="preserve">011030100124</t>
  </si>
  <si>
    <t xml:space="preserve">石晓强</t>
  </si>
  <si>
    <t xml:space="preserve">011030101720</t>
  </si>
  <si>
    <t xml:space="preserve">青田县建设管理服务中心</t>
  </si>
  <si>
    <t xml:space="preserve">档案管理</t>
  </si>
  <si>
    <t xml:space="preserve">叶婵</t>
  </si>
  <si>
    <t xml:space="preserve">011030103604</t>
  </si>
  <si>
    <t xml:space="preserve">郑鑫华</t>
  </si>
  <si>
    <t xml:space="preserve">011030100116</t>
  </si>
  <si>
    <t xml:space="preserve">叶焱毅</t>
  </si>
  <si>
    <t xml:space="preserve">011030104525</t>
  </si>
  <si>
    <t xml:space="preserve">青田县园林管理处</t>
  </si>
  <si>
    <t xml:space="preserve">园林绿化</t>
  </si>
  <si>
    <t xml:space="preserve">夏康燕</t>
  </si>
  <si>
    <t xml:space="preserve">011030105602</t>
  </si>
  <si>
    <t xml:space="preserve">李佳佳</t>
  </si>
  <si>
    <t xml:space="preserve">011030100408</t>
  </si>
  <si>
    <t xml:space="preserve">陈威宇</t>
  </si>
  <si>
    <t xml:space="preserve">011030100525</t>
  </si>
  <si>
    <t xml:space="preserve">青田县交通运输发展中心</t>
  </si>
  <si>
    <t xml:space="preserve">工程管理</t>
  </si>
  <si>
    <t xml:space="preserve">周高杰</t>
  </si>
  <si>
    <t xml:space="preserve">011030102823</t>
  </si>
  <si>
    <t xml:space="preserve">吴成康</t>
  </si>
  <si>
    <t xml:space="preserve">011030103506</t>
  </si>
  <si>
    <t xml:space="preserve">叶继桂</t>
  </si>
  <si>
    <t xml:space="preserve">011030100501</t>
  </si>
  <si>
    <t xml:space="preserve">青田县交通运输行政执法队</t>
  </si>
  <si>
    <t xml:space="preserve">执法人员</t>
  </si>
  <si>
    <t xml:space="preserve">罗棋</t>
  </si>
  <si>
    <t xml:space="preserve">011030103118</t>
  </si>
  <si>
    <t xml:space="preserve">叶嫣茹</t>
  </si>
  <si>
    <t xml:space="preserve">011030104222</t>
  </si>
  <si>
    <t xml:space="preserve">朱叶宸</t>
  </si>
  <si>
    <t xml:space="preserve">011030105118</t>
  </si>
  <si>
    <t xml:space="preserve">林金易</t>
  </si>
  <si>
    <t xml:space="preserve">011030105306</t>
  </si>
  <si>
    <t xml:space="preserve">朱苓祯</t>
  </si>
  <si>
    <t xml:space="preserve">011030104401</t>
  </si>
  <si>
    <t xml:space="preserve">游齐瑶</t>
  </si>
  <si>
    <t xml:space="preserve">011030105012</t>
  </si>
  <si>
    <t xml:space="preserve">青田县水库水电管理站</t>
  </si>
  <si>
    <t xml:space="preserve">水库水电管理</t>
  </si>
  <si>
    <t xml:space="preserve">李玮华</t>
  </si>
  <si>
    <t xml:space="preserve">011030100209</t>
  </si>
  <si>
    <t xml:space="preserve">徐晟</t>
  </si>
  <si>
    <t xml:space="preserve">011030102517</t>
  </si>
  <si>
    <t xml:space="preserve">张达凯</t>
  </si>
  <si>
    <t xml:space="preserve">011030100714</t>
  </si>
  <si>
    <t xml:space="preserve">青田县农村水利管理总站</t>
  </si>
  <si>
    <t xml:space="preserve">水利工程管理</t>
  </si>
  <si>
    <t xml:space="preserve">邱康康</t>
  </si>
  <si>
    <t xml:space="preserve">011030100906</t>
  </si>
  <si>
    <t xml:space="preserve">季金明</t>
  </si>
  <si>
    <t xml:space="preserve">011030103911</t>
  </si>
  <si>
    <t xml:space="preserve">杨镒瑞</t>
  </si>
  <si>
    <t xml:space="preserve">011030103607</t>
  </si>
  <si>
    <t xml:space="preserve">青田县水库建设管理中心</t>
  </si>
  <si>
    <t xml:space="preserve">财务</t>
  </si>
  <si>
    <t xml:space="preserve">季展兆</t>
  </si>
  <si>
    <t xml:space="preserve">011030100527</t>
  </si>
  <si>
    <t xml:space="preserve">刘一铄</t>
  </si>
  <si>
    <t xml:space="preserve">011030103928</t>
  </si>
  <si>
    <t xml:space="preserve">殷鹏杰</t>
  </si>
  <si>
    <t xml:space="preserve">011030102121</t>
  </si>
  <si>
    <t xml:space="preserve">青田县自然资源服务中心</t>
  </si>
  <si>
    <t xml:space="preserve">城乡规划</t>
  </si>
  <si>
    <t xml:space="preserve">季于杰</t>
  </si>
  <si>
    <t xml:space="preserve">011030103324</t>
  </si>
  <si>
    <t xml:space="preserve">刘嘉豪</t>
  </si>
  <si>
    <t xml:space="preserve">011030103010</t>
  </si>
  <si>
    <r>
      <rPr>
        <sz val="10"/>
        <color rgb="FF000000"/>
        <rFont val="Noto Sans"/>
        <family val="2"/>
      </rPr>
      <t xml:space="preserve">土地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季泓啸</t>
  </si>
  <si>
    <t xml:space="preserve">011030103003</t>
  </si>
  <si>
    <t xml:space="preserve">黄怡婷</t>
  </si>
  <si>
    <t xml:space="preserve">011030101011</t>
  </si>
  <si>
    <r>
      <rPr>
        <sz val="10"/>
        <color rgb="FF000000"/>
        <rFont val="Noto Sans"/>
        <family val="2"/>
      </rPr>
      <t xml:space="preserve">土地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厉可心</t>
  </si>
  <si>
    <t xml:space="preserve">011030101110</t>
  </si>
  <si>
    <t xml:space="preserve">郑小欢</t>
  </si>
  <si>
    <t xml:space="preserve">011030104017</t>
  </si>
  <si>
    <t xml:space="preserve">青田县林业总场</t>
  </si>
  <si>
    <t xml:space="preserve">林特产品加工技术推广员</t>
  </si>
  <si>
    <t xml:space="preserve">刘玲丽</t>
  </si>
  <si>
    <t xml:space="preserve">011030103002</t>
  </si>
  <si>
    <t xml:space="preserve">邹欣阳</t>
  </si>
  <si>
    <t xml:space="preserve">011030102205</t>
  </si>
  <si>
    <t xml:space="preserve">石彩玲</t>
  </si>
  <si>
    <t xml:space="preserve">011030100213</t>
  </si>
  <si>
    <t xml:space="preserve">青田县石门洞林场</t>
  </si>
  <si>
    <t xml:space="preserve">林业工程专员</t>
  </si>
  <si>
    <t xml:space="preserve">唐士锋</t>
  </si>
  <si>
    <t xml:space="preserve">011030101024</t>
  </si>
  <si>
    <t xml:space="preserve">项晓扬</t>
  </si>
  <si>
    <t xml:space="preserve">011030104227</t>
  </si>
  <si>
    <t xml:space="preserve">冯骐骐</t>
  </si>
  <si>
    <t xml:space="preserve">011030105413</t>
  </si>
  <si>
    <t xml:space="preserve">青田县文化馆</t>
  </si>
  <si>
    <t xml:space="preserve">赵信信</t>
  </si>
  <si>
    <t xml:space="preserve">011030103401</t>
  </si>
  <si>
    <t xml:space="preserve">刘巧婷</t>
  </si>
  <si>
    <t xml:space="preserve">011030104904</t>
  </si>
  <si>
    <t xml:space="preserve">蔡静</t>
  </si>
  <si>
    <t xml:space="preserve">011030103402</t>
  </si>
  <si>
    <t xml:space="preserve">青田县船寮镇中心卫生院</t>
  </si>
  <si>
    <t xml:space="preserve">柳晓瑞</t>
  </si>
  <si>
    <t xml:space="preserve">011030103417</t>
  </si>
  <si>
    <t xml:space="preserve">陈淼淼</t>
  </si>
  <si>
    <t xml:space="preserve">011030102320</t>
  </si>
  <si>
    <t xml:space="preserve">李奕琳</t>
  </si>
  <si>
    <t xml:space="preserve">011030100820</t>
  </si>
  <si>
    <t xml:space="preserve">青田县医保基金稽核中心</t>
  </si>
  <si>
    <t xml:space="preserve">医保管理</t>
  </si>
  <si>
    <t xml:space="preserve">滕腾</t>
  </si>
  <si>
    <t xml:space="preserve">011030104112</t>
  </si>
  <si>
    <t xml:space="preserve">林建雄</t>
  </si>
  <si>
    <t xml:space="preserve">011030103818</t>
  </si>
  <si>
    <t xml:space="preserve">张海慧</t>
  </si>
  <si>
    <t xml:space="preserve">011030102422</t>
  </si>
  <si>
    <t xml:space="preserve">青田县华侨经济文化合作试验区建设发展中心</t>
  </si>
  <si>
    <t xml:space="preserve">季煦</t>
  </si>
  <si>
    <t xml:space="preserve">011030103425</t>
  </si>
  <si>
    <t xml:space="preserve">齐俊杰</t>
  </si>
  <si>
    <t xml:space="preserve">011030101629</t>
  </si>
  <si>
    <t xml:space="preserve">朱颖</t>
  </si>
  <si>
    <t xml:space="preserve">011030101329</t>
  </si>
  <si>
    <t xml:space="preserve">青田县进出口商品检测中心</t>
  </si>
  <si>
    <t xml:space="preserve">孙雯静</t>
  </si>
  <si>
    <t xml:space="preserve">011030103422</t>
  </si>
  <si>
    <t xml:space="preserve">周炫烨</t>
  </si>
  <si>
    <t xml:space="preserve">011030103621</t>
  </si>
  <si>
    <t xml:space="preserve">王恩瑞</t>
  </si>
  <si>
    <t xml:space="preserve">011030104707</t>
  </si>
  <si>
    <t xml:space="preserve">青田传媒集团</t>
  </si>
  <si>
    <t xml:space="preserve">技术值机</t>
  </si>
  <si>
    <t xml:space="preserve">林泽</t>
  </si>
  <si>
    <t xml:space="preserve">011030100225</t>
  </si>
  <si>
    <t xml:space="preserve">周腾</t>
  </si>
  <si>
    <t xml:space="preserve">011030101427</t>
  </si>
  <si>
    <t xml:space="preserve">陈九豆</t>
  </si>
  <si>
    <t xml:space="preserve">011030105402</t>
  </si>
  <si>
    <t xml:space="preserve">播音员</t>
  </si>
  <si>
    <t xml:space="preserve">技能测试</t>
  </si>
  <si>
    <t xml:space="preserve">潘茹锦</t>
  </si>
  <si>
    <t xml:space="preserve">011030100524</t>
  </si>
  <si>
    <t xml:space="preserve">叶伊乐</t>
  </si>
  <si>
    <t xml:space="preserve">011030103011</t>
  </si>
  <si>
    <t xml:space="preserve">青田县乡镇广播电视总站</t>
  </si>
  <si>
    <t xml:space="preserve">编导</t>
  </si>
  <si>
    <t xml:space="preserve">吕东庭</t>
  </si>
  <si>
    <t xml:space="preserve">011030103428</t>
  </si>
  <si>
    <t xml:space="preserve">陈旖</t>
  </si>
  <si>
    <t xml:space="preserve">011030102113</t>
  </si>
  <si>
    <t xml:space="preserve">留芯迪</t>
  </si>
  <si>
    <t xml:space="preserve">011030100715</t>
  </si>
  <si>
    <t xml:space="preserve">孙晶晶</t>
  </si>
  <si>
    <t xml:space="preserve">011030102010</t>
  </si>
  <si>
    <t xml:space="preserve">王温慧</t>
  </si>
  <si>
    <t xml:space="preserve">011030102525</t>
  </si>
  <si>
    <t xml:space="preserve">朱军静</t>
  </si>
  <si>
    <t xml:space="preserve">011030103022</t>
  </si>
  <si>
    <t xml:space="preserve">青田县残疾人劳动就业服务所</t>
  </si>
  <si>
    <t xml:space="preserve">朱磊磊</t>
  </si>
  <si>
    <t xml:space="preserve">011030103817</t>
  </si>
  <si>
    <t xml:space="preserve">李苗苗</t>
  </si>
  <si>
    <t xml:space="preserve">011030102410</t>
  </si>
  <si>
    <t xml:space="preserve">郑慈爱</t>
  </si>
  <si>
    <t xml:space="preserve">011030102318</t>
  </si>
  <si>
    <t xml:space="preserve">青田县温溪镇环境卫生管理所</t>
  </si>
  <si>
    <t xml:space="preserve">章淑桦</t>
  </si>
  <si>
    <t xml:space="preserve">011030102407</t>
  </si>
  <si>
    <t xml:space="preserve">陈翼培</t>
  </si>
  <si>
    <t xml:space="preserve">011030102911</t>
  </si>
  <si>
    <t xml:space="preserve">李丽鑫</t>
  </si>
  <si>
    <t xml:space="preserve">011030105010</t>
  </si>
  <si>
    <t xml:space="preserve">青田县船寮镇公共服务中心</t>
  </si>
  <si>
    <t xml:space="preserve">叶彬希</t>
  </si>
  <si>
    <t xml:space="preserve">011030103921</t>
  </si>
  <si>
    <t xml:space="preserve">何欣羿</t>
  </si>
  <si>
    <t xml:space="preserve">011030101430</t>
  </si>
  <si>
    <t xml:space="preserve">杨峰</t>
  </si>
  <si>
    <t xml:space="preserve">011030102803</t>
  </si>
  <si>
    <t xml:space="preserve">城建员</t>
  </si>
  <si>
    <t xml:space="preserve">陈飞</t>
  </si>
  <si>
    <t xml:space="preserve">011030101607</t>
  </si>
  <si>
    <t xml:space="preserve">陈嘉豪</t>
  </si>
  <si>
    <t xml:space="preserve">011030102522</t>
  </si>
  <si>
    <t xml:space="preserve">叶正微</t>
  </si>
  <si>
    <t xml:space="preserve">011030100421</t>
  </si>
  <si>
    <t xml:space="preserve">青田县东源镇公共服务中心</t>
  </si>
  <si>
    <t xml:space="preserve">周信杰</t>
  </si>
  <si>
    <t xml:space="preserve">011030100625</t>
  </si>
  <si>
    <t xml:space="preserve">叶凯</t>
  </si>
  <si>
    <t xml:space="preserve">011030103505</t>
  </si>
  <si>
    <t xml:space="preserve">陈王金燕</t>
  </si>
  <si>
    <t xml:space="preserve">011030102202</t>
  </si>
  <si>
    <t xml:space="preserve">青田县海口镇公共服务中心</t>
  </si>
  <si>
    <t xml:space="preserve">农经员</t>
  </si>
  <si>
    <t xml:space="preserve">蒋周美</t>
  </si>
  <si>
    <t xml:space="preserve">011030103719</t>
  </si>
  <si>
    <t xml:space="preserve">张钰</t>
  </si>
  <si>
    <t xml:space="preserve">011030103701</t>
  </si>
  <si>
    <t xml:space="preserve">陈丹娜</t>
  </si>
  <si>
    <t xml:space="preserve">011030101619</t>
  </si>
  <si>
    <t xml:space="preserve">青田县高湖镇公共服务中心</t>
  </si>
  <si>
    <t xml:space="preserve">农林技术</t>
  </si>
  <si>
    <t xml:space="preserve">季思思</t>
  </si>
  <si>
    <t xml:space="preserve">011030101507</t>
  </si>
  <si>
    <t xml:space="preserve">赵王央</t>
  </si>
  <si>
    <t xml:space="preserve">011030102120</t>
  </si>
  <si>
    <t xml:space="preserve">何佳展</t>
  </si>
  <si>
    <t xml:space="preserve">011030100407</t>
  </si>
  <si>
    <t xml:space="preserve">青田县北山镇公共服务中心</t>
  </si>
  <si>
    <t xml:space="preserve">孙王鑫</t>
  </si>
  <si>
    <t xml:space="preserve">011030101618</t>
  </si>
  <si>
    <t xml:space="preserve">余科学</t>
  </si>
  <si>
    <t xml:space="preserve">011030105024</t>
  </si>
  <si>
    <t xml:space="preserve">叶超强</t>
  </si>
  <si>
    <t xml:space="preserve">011030100221</t>
  </si>
  <si>
    <t xml:space="preserve">青田县仁宫乡公共服务中心</t>
  </si>
  <si>
    <t xml:space="preserve">黄凯凯</t>
  </si>
  <si>
    <t xml:space="preserve">011030100821</t>
  </si>
  <si>
    <t xml:space="preserve">陈李锋</t>
  </si>
  <si>
    <t xml:space="preserve">011030101422</t>
  </si>
  <si>
    <t xml:space="preserve">陈哲斯</t>
  </si>
  <si>
    <t xml:space="preserve">011030102006</t>
  </si>
  <si>
    <t xml:space="preserve">青田县黄垟乡公共服务中心</t>
  </si>
  <si>
    <t xml:space="preserve">赵崇达</t>
  </si>
  <si>
    <t xml:space="preserve">011030100412</t>
  </si>
  <si>
    <t xml:space="preserve">李天一</t>
  </si>
  <si>
    <t xml:space="preserve">011030102813</t>
  </si>
  <si>
    <t xml:space="preserve">叶凯特</t>
  </si>
  <si>
    <t xml:space="preserve">011030101907</t>
  </si>
  <si>
    <t xml:space="preserve">青田县阜山乡公共服务中心</t>
  </si>
  <si>
    <t xml:space="preserve">吴柔艳</t>
  </si>
  <si>
    <t xml:space="preserve">011030103512</t>
  </si>
  <si>
    <t xml:space="preserve">陈鑫晔</t>
  </si>
  <si>
    <t xml:space="preserve">011030100703</t>
  </si>
  <si>
    <t xml:space="preserve">阙锦威</t>
  </si>
  <si>
    <t xml:space="preserve">011030100816</t>
  </si>
  <si>
    <t xml:space="preserve">青田县万山乡公共服务中心</t>
  </si>
  <si>
    <t xml:space="preserve">倪金静</t>
  </si>
  <si>
    <t xml:space="preserve">011030104825</t>
  </si>
  <si>
    <t xml:space="preserve">叶虹云</t>
  </si>
  <si>
    <t xml:space="preserve">011030102602</t>
  </si>
  <si>
    <t xml:space="preserve">徐灏</t>
  </si>
  <si>
    <t xml:space="preserve">011030104507</t>
  </si>
  <si>
    <t xml:space="preserve">青田县贵岙乡公共服务中心</t>
  </si>
  <si>
    <t xml:space="preserve">朱盼盼</t>
  </si>
  <si>
    <t xml:space="preserve">011030104902</t>
  </si>
  <si>
    <t xml:space="preserve">林志威</t>
  </si>
  <si>
    <t xml:space="preserve">011030105528</t>
  </si>
  <si>
    <t xml:space="preserve">何靖朝</t>
  </si>
  <si>
    <t xml:space="preserve">011030103203</t>
  </si>
  <si>
    <t xml:space="preserve">青田县吴坑乡公共服务中心</t>
  </si>
  <si>
    <t xml:space="preserve">潘湛</t>
  </si>
  <si>
    <t xml:space="preserve">011030103107</t>
  </si>
  <si>
    <t xml:space="preserve">谢冰燕</t>
  </si>
  <si>
    <t xml:space="preserve">011030104826</t>
  </si>
  <si>
    <t xml:space="preserve">王慧</t>
  </si>
  <si>
    <t xml:space="preserve">011030104014</t>
  </si>
  <si>
    <t xml:space="preserve">青田县舒桥乡公共服务中心</t>
  </si>
  <si>
    <t xml:space="preserve">叶伟杰</t>
  </si>
  <si>
    <t xml:space="preserve">011030104611</t>
  </si>
  <si>
    <t xml:space="preserve">张军富</t>
  </si>
  <si>
    <t xml:space="preserve">011030104123</t>
  </si>
  <si>
    <t xml:space="preserve">林晓芳</t>
  </si>
  <si>
    <t xml:space="preserve">011030101928</t>
  </si>
  <si>
    <t xml:space="preserve">青田县万阜乡公共服务中心</t>
  </si>
  <si>
    <t xml:space="preserve">傅依依</t>
  </si>
  <si>
    <t xml:space="preserve">011030102924</t>
  </si>
  <si>
    <t xml:space="preserve">金鹏</t>
  </si>
  <si>
    <t xml:space="preserve">011030104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_ "/>
    <numFmt numFmtId="167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2" width="4.99"/>
    <col collapsed="false" customWidth="true" hidden="false" outlineLevel="0" max="4" min="4" style="3" width="12.36"/>
    <col collapsed="false" customWidth="true" hidden="false" outlineLevel="0" max="5" min="5" style="4" width="15.57"/>
    <col collapsed="false" customWidth="false" hidden="false" outlineLevel="0" max="6" min="6" style="5" width="8.99"/>
    <col collapsed="false" customWidth="true" hidden="false" outlineLevel="0" max="9" min="7" style="6" width="7.37"/>
    <col collapsed="false" customWidth="true" hidden="false" outlineLevel="0" max="10" min="10" style="7" width="7.87"/>
    <col collapsed="false" customWidth="true" hidden="false" outlineLevel="0" max="11" min="11" style="6" width="3.87"/>
    <col collapsed="false" customWidth="true" hidden="false" outlineLevel="0" max="12" min="12" style="6" width="5.47"/>
    <col collapsed="false" customWidth="false" hidden="false" outlineLevel="0" max="216" min="13" style="6" width="8.99"/>
    <col collapsed="false" customWidth="false" hidden="false" outlineLevel="0" max="257" min="217" style="8" width="8.99"/>
  </cols>
  <sheetData>
    <row r="1" customFormat="false" ht="18.75" hidden="false" customHeight="false" outlineLevel="0" collapsed="false">
      <c r="A1" s="9" t="s">
        <v>0</v>
      </c>
      <c r="B1" s="9"/>
      <c r="C1" s="9"/>
    </row>
    <row r="2" customFormat="false" ht="2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63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1" t="s">
        <v>10</v>
      </c>
      <c r="J3" s="14" t="s">
        <v>11</v>
      </c>
      <c r="K3" s="15" t="s">
        <v>12</v>
      </c>
      <c r="L3" s="13" t="s">
        <v>13</v>
      </c>
    </row>
    <row r="4" s="23" customFormat="true" ht="25" hidden="false" customHeight="true" outlineLevel="0" collapsed="false">
      <c r="A4" s="17" t="n">
        <v>1</v>
      </c>
      <c r="B4" s="18" t="s">
        <v>14</v>
      </c>
      <c r="C4" s="18" t="s">
        <v>15</v>
      </c>
      <c r="D4" s="19" t="s">
        <v>16</v>
      </c>
      <c r="E4" s="18" t="s">
        <v>17</v>
      </c>
      <c r="F4" s="18" t="s">
        <v>18</v>
      </c>
      <c r="G4" s="20" t="n">
        <v>65</v>
      </c>
      <c r="H4" s="20" t="n">
        <v>65.56</v>
      </c>
      <c r="I4" s="20" t="n">
        <v>130.56</v>
      </c>
      <c r="J4" s="21" t="n">
        <v>65.28</v>
      </c>
      <c r="K4" s="19" t="n">
        <v>1</v>
      </c>
      <c r="L4" s="19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</row>
    <row r="5" s="23" customFormat="true" ht="25" hidden="false" customHeight="true" outlineLevel="0" collapsed="false">
      <c r="A5" s="17" t="n">
        <v>2</v>
      </c>
      <c r="B5" s="18" t="s">
        <v>19</v>
      </c>
      <c r="C5" s="18" t="s">
        <v>20</v>
      </c>
      <c r="D5" s="19" t="s">
        <v>21</v>
      </c>
      <c r="E5" s="18" t="s">
        <v>17</v>
      </c>
      <c r="F5" s="18" t="s">
        <v>18</v>
      </c>
      <c r="G5" s="20" t="n">
        <v>62.5</v>
      </c>
      <c r="H5" s="20" t="n">
        <v>66.67</v>
      </c>
      <c r="I5" s="20" t="n">
        <v>129.17</v>
      </c>
      <c r="J5" s="21" t="n">
        <v>64.585</v>
      </c>
      <c r="K5" s="19" t="n">
        <v>2</v>
      </c>
      <c r="L5" s="19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</row>
    <row r="6" s="23" customFormat="true" ht="25" hidden="false" customHeight="true" outlineLevel="0" collapsed="false">
      <c r="A6" s="17" t="n">
        <v>3</v>
      </c>
      <c r="B6" s="18" t="s">
        <v>22</v>
      </c>
      <c r="C6" s="18" t="s">
        <v>20</v>
      </c>
      <c r="D6" s="19" t="s">
        <v>23</v>
      </c>
      <c r="E6" s="18" t="s">
        <v>17</v>
      </c>
      <c r="F6" s="18" t="s">
        <v>18</v>
      </c>
      <c r="G6" s="20" t="n">
        <v>57.5</v>
      </c>
      <c r="H6" s="20" t="n">
        <v>63.33</v>
      </c>
      <c r="I6" s="20" t="n">
        <v>120.83</v>
      </c>
      <c r="J6" s="21" t="n">
        <v>60.415</v>
      </c>
      <c r="K6" s="19" t="n">
        <v>3</v>
      </c>
      <c r="L6" s="19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</row>
    <row r="7" s="23" customFormat="true" ht="25" hidden="false" customHeight="true" outlineLevel="0" collapsed="false">
      <c r="A7" s="17" t="n">
        <v>4</v>
      </c>
      <c r="B7" s="18" t="s">
        <v>24</v>
      </c>
      <c r="C7" s="18" t="s">
        <v>20</v>
      </c>
      <c r="D7" s="19" t="s">
        <v>25</v>
      </c>
      <c r="E7" s="18" t="s">
        <v>26</v>
      </c>
      <c r="F7" s="18" t="s">
        <v>27</v>
      </c>
      <c r="G7" s="20" t="n">
        <v>66.5</v>
      </c>
      <c r="H7" s="20" t="n">
        <v>67.78</v>
      </c>
      <c r="I7" s="20" t="n">
        <v>134.28</v>
      </c>
      <c r="J7" s="21" t="n">
        <v>67.14</v>
      </c>
      <c r="K7" s="19" t="n">
        <v>1</v>
      </c>
      <c r="L7" s="19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</row>
    <row r="8" s="23" customFormat="true" ht="25" hidden="false" customHeight="true" outlineLevel="0" collapsed="false">
      <c r="A8" s="17" t="n">
        <v>5</v>
      </c>
      <c r="B8" s="18" t="s">
        <v>28</v>
      </c>
      <c r="C8" s="18" t="s">
        <v>20</v>
      </c>
      <c r="D8" s="19" t="s">
        <v>29</v>
      </c>
      <c r="E8" s="18" t="s">
        <v>26</v>
      </c>
      <c r="F8" s="18" t="s">
        <v>27</v>
      </c>
      <c r="G8" s="20" t="n">
        <v>65</v>
      </c>
      <c r="H8" s="20" t="n">
        <v>64.44</v>
      </c>
      <c r="I8" s="20" t="n">
        <v>129.44</v>
      </c>
      <c r="J8" s="21" t="n">
        <v>64.72</v>
      </c>
      <c r="K8" s="19" t="n">
        <v>2</v>
      </c>
      <c r="L8" s="19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</row>
    <row r="9" s="23" customFormat="true" ht="25" hidden="false" customHeight="true" outlineLevel="0" collapsed="false">
      <c r="A9" s="17" t="n">
        <v>6</v>
      </c>
      <c r="B9" s="18" t="s">
        <v>30</v>
      </c>
      <c r="C9" s="18" t="s">
        <v>20</v>
      </c>
      <c r="D9" s="19" t="s">
        <v>31</v>
      </c>
      <c r="E9" s="18" t="s">
        <v>26</v>
      </c>
      <c r="F9" s="18" t="s">
        <v>27</v>
      </c>
      <c r="G9" s="20" t="n">
        <v>63.5</v>
      </c>
      <c r="H9" s="20" t="n">
        <v>61.11</v>
      </c>
      <c r="I9" s="20" t="n">
        <v>124.61</v>
      </c>
      <c r="J9" s="21" t="n">
        <v>62.305</v>
      </c>
      <c r="K9" s="19" t="n">
        <v>3</v>
      </c>
      <c r="L9" s="1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</row>
    <row r="10" s="23" customFormat="true" ht="25" hidden="false" customHeight="true" outlineLevel="0" collapsed="false">
      <c r="A10" s="17" t="n">
        <v>7</v>
      </c>
      <c r="B10" s="18" t="s">
        <v>32</v>
      </c>
      <c r="C10" s="18" t="s">
        <v>15</v>
      </c>
      <c r="D10" s="19" t="s">
        <v>33</v>
      </c>
      <c r="E10" s="18" t="s">
        <v>34</v>
      </c>
      <c r="F10" s="18" t="s">
        <v>27</v>
      </c>
      <c r="G10" s="20" t="n">
        <v>65.5</v>
      </c>
      <c r="H10" s="20" t="n">
        <v>60</v>
      </c>
      <c r="I10" s="20" t="n">
        <v>125.5</v>
      </c>
      <c r="J10" s="21" t="n">
        <v>62.75</v>
      </c>
      <c r="K10" s="19" t="n">
        <v>1</v>
      </c>
      <c r="L10" s="19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</row>
    <row r="11" s="23" customFormat="true" ht="25" hidden="false" customHeight="true" outlineLevel="0" collapsed="false">
      <c r="A11" s="17" t="n">
        <v>8</v>
      </c>
      <c r="B11" s="18" t="s">
        <v>35</v>
      </c>
      <c r="C11" s="18" t="s">
        <v>15</v>
      </c>
      <c r="D11" s="19" t="s">
        <v>36</v>
      </c>
      <c r="E11" s="18" t="s">
        <v>34</v>
      </c>
      <c r="F11" s="18" t="s">
        <v>27</v>
      </c>
      <c r="G11" s="20" t="n">
        <v>65.5</v>
      </c>
      <c r="H11" s="20" t="n">
        <v>58.89</v>
      </c>
      <c r="I11" s="20" t="n">
        <v>124.39</v>
      </c>
      <c r="J11" s="21" t="n">
        <v>62.195</v>
      </c>
      <c r="K11" s="19" t="n">
        <v>2</v>
      </c>
      <c r="L11" s="19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</row>
    <row r="12" s="23" customFormat="true" ht="25" hidden="false" customHeight="true" outlineLevel="0" collapsed="false">
      <c r="A12" s="17" t="n">
        <v>9</v>
      </c>
      <c r="B12" s="18" t="s">
        <v>37</v>
      </c>
      <c r="C12" s="18" t="s">
        <v>15</v>
      </c>
      <c r="D12" s="19" t="s">
        <v>38</v>
      </c>
      <c r="E12" s="18" t="s">
        <v>34</v>
      </c>
      <c r="F12" s="18" t="s">
        <v>27</v>
      </c>
      <c r="G12" s="20" t="n">
        <v>57</v>
      </c>
      <c r="H12" s="20" t="n">
        <v>57.78</v>
      </c>
      <c r="I12" s="20" t="n">
        <v>114.78</v>
      </c>
      <c r="J12" s="21" t="n">
        <v>57.39</v>
      </c>
      <c r="K12" s="19" t="n">
        <v>3</v>
      </c>
      <c r="L12" s="19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</row>
    <row r="13" s="23" customFormat="true" ht="25" hidden="false" customHeight="true" outlineLevel="0" collapsed="false">
      <c r="A13" s="17" t="n">
        <v>10</v>
      </c>
      <c r="B13" s="18" t="s">
        <v>39</v>
      </c>
      <c r="C13" s="18" t="s">
        <v>15</v>
      </c>
      <c r="D13" s="19" t="s">
        <v>40</v>
      </c>
      <c r="E13" s="18" t="s">
        <v>41</v>
      </c>
      <c r="F13" s="18" t="s">
        <v>27</v>
      </c>
      <c r="G13" s="20" t="n">
        <v>66.5</v>
      </c>
      <c r="H13" s="20" t="n">
        <v>67.78</v>
      </c>
      <c r="I13" s="20" t="n">
        <v>134.28</v>
      </c>
      <c r="J13" s="21" t="n">
        <v>67.14</v>
      </c>
      <c r="K13" s="19" t="n">
        <v>1</v>
      </c>
      <c r="L13" s="19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</row>
    <row r="14" s="23" customFormat="true" ht="25" hidden="false" customHeight="true" outlineLevel="0" collapsed="false">
      <c r="A14" s="17" t="n">
        <v>11</v>
      </c>
      <c r="B14" s="18" t="s">
        <v>42</v>
      </c>
      <c r="C14" s="18" t="s">
        <v>15</v>
      </c>
      <c r="D14" s="19" t="s">
        <v>43</v>
      </c>
      <c r="E14" s="18" t="s">
        <v>41</v>
      </c>
      <c r="F14" s="18" t="s">
        <v>27</v>
      </c>
      <c r="G14" s="20" t="n">
        <v>63</v>
      </c>
      <c r="H14" s="20" t="n">
        <v>58.89</v>
      </c>
      <c r="I14" s="20" t="n">
        <v>121.89</v>
      </c>
      <c r="J14" s="21" t="n">
        <v>60.945</v>
      </c>
      <c r="K14" s="19" t="n">
        <v>2</v>
      </c>
      <c r="L14" s="19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</row>
    <row r="15" s="23" customFormat="true" ht="25" hidden="false" customHeight="true" outlineLevel="0" collapsed="false">
      <c r="A15" s="17" t="n">
        <v>12</v>
      </c>
      <c r="B15" s="18" t="s">
        <v>44</v>
      </c>
      <c r="C15" s="18" t="s">
        <v>15</v>
      </c>
      <c r="D15" s="19" t="s">
        <v>45</v>
      </c>
      <c r="E15" s="18" t="s">
        <v>41</v>
      </c>
      <c r="F15" s="18" t="s">
        <v>27</v>
      </c>
      <c r="G15" s="20" t="n">
        <v>57</v>
      </c>
      <c r="H15" s="20" t="n">
        <v>53.33</v>
      </c>
      <c r="I15" s="20" t="n">
        <v>110.33</v>
      </c>
      <c r="J15" s="21" t="n">
        <v>55.165</v>
      </c>
      <c r="K15" s="19" t="n">
        <v>3</v>
      </c>
      <c r="L15" s="19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</row>
    <row r="16" s="23" customFormat="true" ht="25" hidden="false" customHeight="true" outlineLevel="0" collapsed="false">
      <c r="A16" s="17" t="n">
        <v>13</v>
      </c>
      <c r="B16" s="18" t="s">
        <v>46</v>
      </c>
      <c r="C16" s="18" t="s">
        <v>15</v>
      </c>
      <c r="D16" s="19" t="s">
        <v>47</v>
      </c>
      <c r="E16" s="18" t="s">
        <v>48</v>
      </c>
      <c r="F16" s="18" t="s">
        <v>49</v>
      </c>
      <c r="G16" s="20" t="n">
        <v>65.5</v>
      </c>
      <c r="H16" s="20" t="n">
        <v>77.78</v>
      </c>
      <c r="I16" s="20" t="n">
        <v>143.28</v>
      </c>
      <c r="J16" s="21" t="n">
        <v>71.64</v>
      </c>
      <c r="K16" s="19" t="n">
        <v>1</v>
      </c>
      <c r="L16" s="19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</row>
    <row r="17" s="23" customFormat="true" ht="25" hidden="false" customHeight="true" outlineLevel="0" collapsed="false">
      <c r="A17" s="17" t="n">
        <v>14</v>
      </c>
      <c r="B17" s="18" t="s">
        <v>50</v>
      </c>
      <c r="C17" s="18" t="s">
        <v>15</v>
      </c>
      <c r="D17" s="19" t="s">
        <v>51</v>
      </c>
      <c r="E17" s="18" t="s">
        <v>48</v>
      </c>
      <c r="F17" s="18" t="s">
        <v>49</v>
      </c>
      <c r="G17" s="20" t="n">
        <v>63.5</v>
      </c>
      <c r="H17" s="20" t="n">
        <v>71.11</v>
      </c>
      <c r="I17" s="20" t="n">
        <v>134.61</v>
      </c>
      <c r="J17" s="21" t="n">
        <v>67.305</v>
      </c>
      <c r="K17" s="19" t="n">
        <v>2</v>
      </c>
      <c r="L17" s="19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</row>
    <row r="18" s="23" customFormat="true" ht="25" hidden="false" customHeight="true" outlineLevel="0" collapsed="false">
      <c r="A18" s="17" t="n">
        <v>15</v>
      </c>
      <c r="B18" s="18" t="s">
        <v>52</v>
      </c>
      <c r="C18" s="18" t="s">
        <v>15</v>
      </c>
      <c r="D18" s="19" t="s">
        <v>53</v>
      </c>
      <c r="E18" s="18" t="s">
        <v>48</v>
      </c>
      <c r="F18" s="18" t="s">
        <v>49</v>
      </c>
      <c r="G18" s="20" t="n">
        <v>64.5</v>
      </c>
      <c r="H18" s="20" t="n">
        <v>64.44</v>
      </c>
      <c r="I18" s="20" t="n">
        <v>128.94</v>
      </c>
      <c r="J18" s="21" t="n">
        <v>64.47</v>
      </c>
      <c r="K18" s="19" t="n">
        <v>3</v>
      </c>
      <c r="L18" s="19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</row>
    <row r="19" s="23" customFormat="true" ht="25" hidden="false" customHeight="true" outlineLevel="0" collapsed="false">
      <c r="A19" s="17" t="n">
        <v>16</v>
      </c>
      <c r="B19" s="18" t="s">
        <v>54</v>
      </c>
      <c r="C19" s="18" t="s">
        <v>15</v>
      </c>
      <c r="D19" s="19" t="s">
        <v>55</v>
      </c>
      <c r="E19" s="18" t="s">
        <v>56</v>
      </c>
      <c r="F19" s="18" t="s">
        <v>27</v>
      </c>
      <c r="G19" s="20" t="n">
        <v>68.5</v>
      </c>
      <c r="H19" s="20" t="n">
        <v>57.78</v>
      </c>
      <c r="I19" s="20" t="n">
        <v>126.28</v>
      </c>
      <c r="J19" s="21" t="n">
        <v>63.14</v>
      </c>
      <c r="K19" s="19" t="n">
        <v>1</v>
      </c>
      <c r="L19" s="19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</row>
    <row r="20" s="23" customFormat="true" ht="25" hidden="false" customHeight="true" outlineLevel="0" collapsed="false">
      <c r="A20" s="17" t="n">
        <v>17</v>
      </c>
      <c r="B20" s="18" t="s">
        <v>57</v>
      </c>
      <c r="C20" s="18" t="s">
        <v>15</v>
      </c>
      <c r="D20" s="19" t="s">
        <v>58</v>
      </c>
      <c r="E20" s="18" t="s">
        <v>56</v>
      </c>
      <c r="F20" s="18" t="s">
        <v>27</v>
      </c>
      <c r="G20" s="20" t="n">
        <v>70.5</v>
      </c>
      <c r="H20" s="20" t="n">
        <v>54.44</v>
      </c>
      <c r="I20" s="20" t="n">
        <v>124.94</v>
      </c>
      <c r="J20" s="21" t="n">
        <v>62.47</v>
      </c>
      <c r="K20" s="19" t="n">
        <v>2</v>
      </c>
      <c r="L20" s="19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</row>
    <row r="21" s="23" customFormat="true" ht="25" hidden="false" customHeight="true" outlineLevel="0" collapsed="false">
      <c r="A21" s="17" t="n">
        <v>18</v>
      </c>
      <c r="B21" s="18" t="s">
        <v>59</v>
      </c>
      <c r="C21" s="18" t="s">
        <v>15</v>
      </c>
      <c r="D21" s="19" t="s">
        <v>60</v>
      </c>
      <c r="E21" s="18" t="s">
        <v>56</v>
      </c>
      <c r="F21" s="18" t="s">
        <v>27</v>
      </c>
      <c r="G21" s="20" t="n">
        <v>63.5</v>
      </c>
      <c r="H21" s="20" t="n">
        <v>61.11</v>
      </c>
      <c r="I21" s="20" t="n">
        <v>124.61</v>
      </c>
      <c r="J21" s="21" t="n">
        <v>62.305</v>
      </c>
      <c r="K21" s="19" t="n">
        <v>3</v>
      </c>
      <c r="L21" s="19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</row>
    <row r="22" s="23" customFormat="true" ht="25" hidden="false" customHeight="true" outlineLevel="0" collapsed="false">
      <c r="A22" s="17" t="n">
        <v>19</v>
      </c>
      <c r="B22" s="18" t="s">
        <v>61</v>
      </c>
      <c r="C22" s="18" t="s">
        <v>20</v>
      </c>
      <c r="D22" s="19" t="s">
        <v>62</v>
      </c>
      <c r="E22" s="18" t="s">
        <v>63</v>
      </c>
      <c r="F22" s="18" t="s">
        <v>49</v>
      </c>
      <c r="G22" s="20" t="n">
        <v>59</v>
      </c>
      <c r="H22" s="20" t="n">
        <v>81.11</v>
      </c>
      <c r="I22" s="20" t="n">
        <v>140.11</v>
      </c>
      <c r="J22" s="21" t="n">
        <v>70.055</v>
      </c>
      <c r="K22" s="19" t="n">
        <v>1</v>
      </c>
      <c r="L22" s="19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</row>
    <row r="23" s="23" customFormat="true" ht="25" hidden="false" customHeight="true" outlineLevel="0" collapsed="false">
      <c r="A23" s="17" t="n">
        <v>20</v>
      </c>
      <c r="B23" s="18" t="s">
        <v>64</v>
      </c>
      <c r="C23" s="18" t="s">
        <v>15</v>
      </c>
      <c r="D23" s="19" t="s">
        <v>65</v>
      </c>
      <c r="E23" s="18" t="s">
        <v>63</v>
      </c>
      <c r="F23" s="18" t="s">
        <v>49</v>
      </c>
      <c r="G23" s="20" t="n">
        <v>75.5</v>
      </c>
      <c r="H23" s="20" t="n">
        <v>62.22</v>
      </c>
      <c r="I23" s="20" t="n">
        <v>137.72</v>
      </c>
      <c r="J23" s="21" t="n">
        <v>68.86</v>
      </c>
      <c r="K23" s="19" t="n">
        <v>2</v>
      </c>
      <c r="L23" s="19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</row>
    <row r="24" s="23" customFormat="true" ht="25" hidden="false" customHeight="true" outlineLevel="0" collapsed="false">
      <c r="A24" s="17" t="n">
        <v>21</v>
      </c>
      <c r="B24" s="18" t="s">
        <v>66</v>
      </c>
      <c r="C24" s="18" t="s">
        <v>20</v>
      </c>
      <c r="D24" s="19" t="s">
        <v>67</v>
      </c>
      <c r="E24" s="18" t="s">
        <v>63</v>
      </c>
      <c r="F24" s="18" t="s">
        <v>49</v>
      </c>
      <c r="G24" s="20" t="n">
        <v>69</v>
      </c>
      <c r="H24" s="20" t="n">
        <v>65.56</v>
      </c>
      <c r="I24" s="20" t="n">
        <v>134.56</v>
      </c>
      <c r="J24" s="21" t="n">
        <v>67.28</v>
      </c>
      <c r="K24" s="19" t="n">
        <v>3</v>
      </c>
      <c r="L24" s="1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</row>
    <row r="25" s="23" customFormat="true" ht="25" hidden="false" customHeight="true" outlineLevel="0" collapsed="false">
      <c r="A25" s="17" t="n">
        <v>22</v>
      </c>
      <c r="B25" s="18" t="s">
        <v>68</v>
      </c>
      <c r="C25" s="18" t="s">
        <v>15</v>
      </c>
      <c r="D25" s="19" t="s">
        <v>69</v>
      </c>
      <c r="E25" s="18" t="s">
        <v>63</v>
      </c>
      <c r="F25" s="18" t="s">
        <v>49</v>
      </c>
      <c r="G25" s="20" t="n">
        <v>66.5</v>
      </c>
      <c r="H25" s="20" t="n">
        <v>66.67</v>
      </c>
      <c r="I25" s="20" t="n">
        <v>133.17</v>
      </c>
      <c r="J25" s="21" t="n">
        <v>66.585</v>
      </c>
      <c r="K25" s="19" t="n">
        <v>4</v>
      </c>
      <c r="L25" s="19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</row>
    <row r="26" s="23" customFormat="true" ht="25" hidden="false" customHeight="true" outlineLevel="0" collapsed="false">
      <c r="A26" s="17" t="n">
        <v>23</v>
      </c>
      <c r="B26" s="18" t="s">
        <v>70</v>
      </c>
      <c r="C26" s="18" t="s">
        <v>15</v>
      </c>
      <c r="D26" s="19" t="s">
        <v>71</v>
      </c>
      <c r="E26" s="18" t="s">
        <v>63</v>
      </c>
      <c r="F26" s="18" t="s">
        <v>49</v>
      </c>
      <c r="G26" s="20" t="n">
        <v>65.5</v>
      </c>
      <c r="H26" s="20" t="n">
        <v>65.56</v>
      </c>
      <c r="I26" s="20" t="n">
        <v>131.06</v>
      </c>
      <c r="J26" s="21" t="n">
        <v>65.53</v>
      </c>
      <c r="K26" s="19" t="n">
        <v>5</v>
      </c>
      <c r="L26" s="19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</row>
    <row r="27" s="23" customFormat="true" ht="25" hidden="false" customHeight="true" outlineLevel="0" collapsed="false">
      <c r="A27" s="17" t="n">
        <v>24</v>
      </c>
      <c r="B27" s="18" t="s">
        <v>72</v>
      </c>
      <c r="C27" s="18" t="s">
        <v>15</v>
      </c>
      <c r="D27" s="19" t="s">
        <v>73</v>
      </c>
      <c r="E27" s="18" t="s">
        <v>63</v>
      </c>
      <c r="F27" s="18" t="s">
        <v>49</v>
      </c>
      <c r="G27" s="20" t="n">
        <v>63</v>
      </c>
      <c r="H27" s="20" t="n">
        <v>66.67</v>
      </c>
      <c r="I27" s="20" t="n">
        <v>129.67</v>
      </c>
      <c r="J27" s="21" t="n">
        <v>64.835</v>
      </c>
      <c r="K27" s="19" t="n">
        <v>6</v>
      </c>
      <c r="L27" s="19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</row>
    <row r="28" s="23" customFormat="true" ht="25" hidden="false" customHeight="true" outlineLevel="0" collapsed="false">
      <c r="A28" s="17" t="n">
        <v>25</v>
      </c>
      <c r="B28" s="18" t="s">
        <v>74</v>
      </c>
      <c r="C28" s="18" t="s">
        <v>15</v>
      </c>
      <c r="D28" s="19" t="s">
        <v>75</v>
      </c>
      <c r="E28" s="18" t="s">
        <v>63</v>
      </c>
      <c r="F28" s="18" t="s">
        <v>76</v>
      </c>
      <c r="G28" s="20" t="n">
        <v>67</v>
      </c>
      <c r="H28" s="20" t="n">
        <v>62.22</v>
      </c>
      <c r="I28" s="20" t="n">
        <v>129.22</v>
      </c>
      <c r="J28" s="21" t="n">
        <v>64.61</v>
      </c>
      <c r="K28" s="19" t="n">
        <v>1</v>
      </c>
      <c r="L28" s="19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</row>
    <row r="29" s="23" customFormat="true" ht="25" hidden="false" customHeight="true" outlineLevel="0" collapsed="false">
      <c r="A29" s="17" t="n">
        <v>26</v>
      </c>
      <c r="B29" s="18" t="s">
        <v>77</v>
      </c>
      <c r="C29" s="18" t="s">
        <v>20</v>
      </c>
      <c r="D29" s="19" t="s">
        <v>78</v>
      </c>
      <c r="E29" s="18" t="s">
        <v>63</v>
      </c>
      <c r="F29" s="18" t="s">
        <v>76</v>
      </c>
      <c r="G29" s="20" t="n">
        <v>62.5</v>
      </c>
      <c r="H29" s="20" t="n">
        <v>64.44</v>
      </c>
      <c r="I29" s="20" t="n">
        <v>126.94</v>
      </c>
      <c r="J29" s="21" t="n">
        <v>63.47</v>
      </c>
      <c r="K29" s="19" t="n">
        <v>2</v>
      </c>
      <c r="L29" s="19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</row>
    <row r="30" s="23" customFormat="true" ht="25" hidden="false" customHeight="true" outlineLevel="0" collapsed="false">
      <c r="A30" s="17" t="n">
        <v>27</v>
      </c>
      <c r="B30" s="18" t="s">
        <v>79</v>
      </c>
      <c r="C30" s="18" t="s">
        <v>20</v>
      </c>
      <c r="D30" s="19" t="s">
        <v>80</v>
      </c>
      <c r="E30" s="18" t="s">
        <v>63</v>
      </c>
      <c r="F30" s="18" t="s">
        <v>76</v>
      </c>
      <c r="G30" s="20" t="n">
        <v>59.5</v>
      </c>
      <c r="H30" s="20" t="n">
        <v>62.22</v>
      </c>
      <c r="I30" s="20" t="n">
        <v>121.72</v>
      </c>
      <c r="J30" s="21" t="n">
        <v>60.86</v>
      </c>
      <c r="K30" s="19" t="n">
        <v>3</v>
      </c>
      <c r="L30" s="19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</row>
    <row r="31" s="23" customFormat="true" ht="25" hidden="false" customHeight="true" outlineLevel="0" collapsed="false">
      <c r="A31" s="17" t="n">
        <v>28</v>
      </c>
      <c r="B31" s="18" t="s">
        <v>81</v>
      </c>
      <c r="C31" s="18" t="s">
        <v>20</v>
      </c>
      <c r="D31" s="19" t="s">
        <v>82</v>
      </c>
      <c r="E31" s="18" t="s">
        <v>63</v>
      </c>
      <c r="F31" s="18" t="s">
        <v>83</v>
      </c>
      <c r="G31" s="20" t="n">
        <v>66</v>
      </c>
      <c r="H31" s="20" t="n">
        <v>73.33</v>
      </c>
      <c r="I31" s="20" t="n">
        <v>139.33</v>
      </c>
      <c r="J31" s="21" t="n">
        <v>69.665</v>
      </c>
      <c r="K31" s="19" t="n">
        <v>1</v>
      </c>
      <c r="L31" s="19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</row>
    <row r="32" s="23" customFormat="true" ht="25" hidden="false" customHeight="true" outlineLevel="0" collapsed="false">
      <c r="A32" s="17" t="n">
        <v>29</v>
      </c>
      <c r="B32" s="18" t="s">
        <v>84</v>
      </c>
      <c r="C32" s="18" t="s">
        <v>15</v>
      </c>
      <c r="D32" s="19" t="s">
        <v>85</v>
      </c>
      <c r="E32" s="18" t="s">
        <v>63</v>
      </c>
      <c r="F32" s="18" t="s">
        <v>83</v>
      </c>
      <c r="G32" s="20" t="n">
        <v>64.5</v>
      </c>
      <c r="H32" s="20" t="n">
        <v>66.67</v>
      </c>
      <c r="I32" s="20" t="n">
        <v>131.17</v>
      </c>
      <c r="J32" s="21" t="n">
        <v>65.585</v>
      </c>
      <c r="K32" s="19" t="n">
        <v>2</v>
      </c>
      <c r="L32" s="19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</row>
    <row r="33" s="23" customFormat="true" ht="25" hidden="false" customHeight="true" outlineLevel="0" collapsed="false">
      <c r="A33" s="17" t="n">
        <v>30</v>
      </c>
      <c r="B33" s="18" t="s">
        <v>86</v>
      </c>
      <c r="C33" s="18" t="s">
        <v>20</v>
      </c>
      <c r="D33" s="19" t="s">
        <v>87</v>
      </c>
      <c r="E33" s="18" t="s">
        <v>63</v>
      </c>
      <c r="F33" s="18" t="s">
        <v>83</v>
      </c>
      <c r="G33" s="20" t="n">
        <v>54</v>
      </c>
      <c r="H33" s="20" t="n">
        <v>71.11</v>
      </c>
      <c r="I33" s="20" t="n">
        <v>125.11</v>
      </c>
      <c r="J33" s="21" t="n">
        <v>62.555</v>
      </c>
      <c r="K33" s="19" t="n">
        <v>3</v>
      </c>
      <c r="L33" s="19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</row>
    <row r="34" s="23" customFormat="true" ht="25" hidden="false" customHeight="true" outlineLevel="0" collapsed="false">
      <c r="A34" s="17" t="n">
        <v>31</v>
      </c>
      <c r="B34" s="18" t="s">
        <v>88</v>
      </c>
      <c r="C34" s="18" t="s">
        <v>20</v>
      </c>
      <c r="D34" s="19" t="s">
        <v>89</v>
      </c>
      <c r="E34" s="18" t="s">
        <v>90</v>
      </c>
      <c r="F34" s="18" t="s">
        <v>91</v>
      </c>
      <c r="G34" s="20" t="n">
        <v>66.5</v>
      </c>
      <c r="H34" s="20" t="n">
        <v>62.22</v>
      </c>
      <c r="I34" s="20" t="n">
        <v>128.72</v>
      </c>
      <c r="J34" s="21" t="n">
        <v>64.36</v>
      </c>
      <c r="K34" s="19" t="n">
        <v>1</v>
      </c>
      <c r="L34" s="19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</row>
    <row r="35" s="23" customFormat="true" ht="25" hidden="false" customHeight="true" outlineLevel="0" collapsed="false">
      <c r="A35" s="17" t="n">
        <v>32</v>
      </c>
      <c r="B35" s="18" t="s">
        <v>92</v>
      </c>
      <c r="C35" s="18" t="s">
        <v>15</v>
      </c>
      <c r="D35" s="19" t="s">
        <v>93</v>
      </c>
      <c r="E35" s="18" t="s">
        <v>90</v>
      </c>
      <c r="F35" s="18" t="s">
        <v>91</v>
      </c>
      <c r="G35" s="20" t="n">
        <v>59.5</v>
      </c>
      <c r="H35" s="20" t="n">
        <v>66.67</v>
      </c>
      <c r="I35" s="20" t="n">
        <v>126.17</v>
      </c>
      <c r="J35" s="21" t="n">
        <v>63.085</v>
      </c>
      <c r="K35" s="19" t="n">
        <v>2</v>
      </c>
      <c r="L35" s="19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</row>
    <row r="36" s="23" customFormat="true" ht="25" hidden="false" customHeight="true" outlineLevel="0" collapsed="false">
      <c r="A36" s="17" t="n">
        <v>33</v>
      </c>
      <c r="B36" s="18" t="s">
        <v>94</v>
      </c>
      <c r="C36" s="18" t="s">
        <v>15</v>
      </c>
      <c r="D36" s="19" t="s">
        <v>95</v>
      </c>
      <c r="E36" s="18" t="s">
        <v>90</v>
      </c>
      <c r="F36" s="18" t="s">
        <v>91</v>
      </c>
      <c r="G36" s="20" t="n">
        <v>67.5</v>
      </c>
      <c r="H36" s="20" t="n">
        <v>57.78</v>
      </c>
      <c r="I36" s="20" t="n">
        <v>125.28</v>
      </c>
      <c r="J36" s="21" t="n">
        <v>62.64</v>
      </c>
      <c r="K36" s="19" t="n">
        <v>3</v>
      </c>
      <c r="L36" s="19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</row>
    <row r="37" s="23" customFormat="true" ht="25" hidden="false" customHeight="true" outlineLevel="0" collapsed="false">
      <c r="A37" s="17" t="n">
        <v>34</v>
      </c>
      <c r="B37" s="18" t="s">
        <v>96</v>
      </c>
      <c r="C37" s="18" t="s">
        <v>20</v>
      </c>
      <c r="D37" s="19" t="s">
        <v>97</v>
      </c>
      <c r="E37" s="18" t="s">
        <v>98</v>
      </c>
      <c r="F37" s="18" t="s">
        <v>99</v>
      </c>
      <c r="G37" s="20" t="n">
        <v>65.5</v>
      </c>
      <c r="H37" s="20" t="n">
        <v>74.44</v>
      </c>
      <c r="I37" s="20" t="n">
        <v>139.94</v>
      </c>
      <c r="J37" s="21" t="n">
        <v>69.97</v>
      </c>
      <c r="K37" s="19" t="n">
        <v>1</v>
      </c>
      <c r="L37" s="19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</row>
    <row r="38" s="23" customFormat="true" ht="25" hidden="false" customHeight="true" outlineLevel="0" collapsed="false">
      <c r="A38" s="17" t="n">
        <v>35</v>
      </c>
      <c r="B38" s="18" t="s">
        <v>100</v>
      </c>
      <c r="C38" s="18" t="s">
        <v>15</v>
      </c>
      <c r="D38" s="19" t="s">
        <v>101</v>
      </c>
      <c r="E38" s="18" t="s">
        <v>98</v>
      </c>
      <c r="F38" s="18" t="s">
        <v>99</v>
      </c>
      <c r="G38" s="20" t="n">
        <v>67.5</v>
      </c>
      <c r="H38" s="20" t="n">
        <v>66.67</v>
      </c>
      <c r="I38" s="20" t="n">
        <v>134.17</v>
      </c>
      <c r="J38" s="21" t="n">
        <v>67.085</v>
      </c>
      <c r="K38" s="19" t="n">
        <v>2</v>
      </c>
      <c r="L38" s="19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</row>
    <row r="39" s="23" customFormat="true" ht="25" hidden="false" customHeight="true" outlineLevel="0" collapsed="false">
      <c r="A39" s="17" t="n">
        <v>36</v>
      </c>
      <c r="B39" s="18" t="s">
        <v>102</v>
      </c>
      <c r="C39" s="18" t="s">
        <v>20</v>
      </c>
      <c r="D39" s="19" t="s">
        <v>103</v>
      </c>
      <c r="E39" s="18" t="s">
        <v>98</v>
      </c>
      <c r="F39" s="18" t="s">
        <v>99</v>
      </c>
      <c r="G39" s="20" t="n">
        <v>61.5</v>
      </c>
      <c r="H39" s="20" t="n">
        <v>72.22</v>
      </c>
      <c r="I39" s="20" t="n">
        <v>133.72</v>
      </c>
      <c r="J39" s="21" t="n">
        <v>66.86</v>
      </c>
      <c r="K39" s="19" t="n">
        <v>3</v>
      </c>
      <c r="L39" s="19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</row>
    <row r="40" s="23" customFormat="true" ht="25" hidden="false" customHeight="true" outlineLevel="0" collapsed="false">
      <c r="A40" s="17" t="n">
        <v>37</v>
      </c>
      <c r="B40" s="18" t="s">
        <v>104</v>
      </c>
      <c r="C40" s="18" t="s">
        <v>20</v>
      </c>
      <c r="D40" s="19" t="s">
        <v>105</v>
      </c>
      <c r="E40" s="18" t="s">
        <v>106</v>
      </c>
      <c r="F40" s="18" t="s">
        <v>107</v>
      </c>
      <c r="G40" s="20" t="n">
        <v>70.5</v>
      </c>
      <c r="H40" s="20" t="n">
        <v>74.44</v>
      </c>
      <c r="I40" s="20" t="n">
        <v>144.94</v>
      </c>
      <c r="J40" s="21" t="n">
        <v>72.47</v>
      </c>
      <c r="K40" s="19" t="n">
        <v>1</v>
      </c>
      <c r="L40" s="19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</row>
    <row r="41" s="23" customFormat="true" ht="25" hidden="false" customHeight="true" outlineLevel="0" collapsed="false">
      <c r="A41" s="17" t="n">
        <v>38</v>
      </c>
      <c r="B41" s="18" t="s">
        <v>108</v>
      </c>
      <c r="C41" s="18" t="s">
        <v>15</v>
      </c>
      <c r="D41" s="19" t="s">
        <v>109</v>
      </c>
      <c r="E41" s="18" t="s">
        <v>106</v>
      </c>
      <c r="F41" s="18" t="s">
        <v>107</v>
      </c>
      <c r="G41" s="20" t="n">
        <v>64.5</v>
      </c>
      <c r="H41" s="20" t="n">
        <v>71.11</v>
      </c>
      <c r="I41" s="20" t="n">
        <v>135.61</v>
      </c>
      <c r="J41" s="21" t="n">
        <v>67.805</v>
      </c>
      <c r="K41" s="19" t="n">
        <v>2</v>
      </c>
      <c r="L41" s="19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</row>
    <row r="42" s="23" customFormat="true" ht="25" hidden="false" customHeight="true" outlineLevel="0" collapsed="false">
      <c r="A42" s="17" t="n">
        <v>39</v>
      </c>
      <c r="B42" s="18" t="s">
        <v>110</v>
      </c>
      <c r="C42" s="18" t="s">
        <v>15</v>
      </c>
      <c r="D42" s="19" t="s">
        <v>111</v>
      </c>
      <c r="E42" s="18" t="s">
        <v>106</v>
      </c>
      <c r="F42" s="18" t="s">
        <v>107</v>
      </c>
      <c r="G42" s="20" t="n">
        <v>63</v>
      </c>
      <c r="H42" s="20" t="n">
        <v>68.89</v>
      </c>
      <c r="I42" s="20" t="n">
        <v>131.89</v>
      </c>
      <c r="J42" s="21" t="n">
        <v>65.945</v>
      </c>
      <c r="K42" s="19" t="n">
        <v>3</v>
      </c>
      <c r="L42" s="19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</row>
    <row r="43" s="23" customFormat="true" ht="25" hidden="false" customHeight="true" outlineLevel="0" collapsed="false">
      <c r="A43" s="17" t="n">
        <v>40</v>
      </c>
      <c r="B43" s="18" t="s">
        <v>112</v>
      </c>
      <c r="C43" s="18" t="s">
        <v>20</v>
      </c>
      <c r="D43" s="19" t="s">
        <v>113</v>
      </c>
      <c r="E43" s="18" t="s">
        <v>114</v>
      </c>
      <c r="F43" s="18" t="s">
        <v>115</v>
      </c>
      <c r="G43" s="20" t="n">
        <v>67</v>
      </c>
      <c r="H43" s="20" t="n">
        <v>57.78</v>
      </c>
      <c r="I43" s="20" t="n">
        <v>124.78</v>
      </c>
      <c r="J43" s="21" t="n">
        <v>62.39</v>
      </c>
      <c r="K43" s="19" t="n">
        <v>1</v>
      </c>
      <c r="L43" s="19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</row>
    <row r="44" s="23" customFormat="true" ht="25" hidden="false" customHeight="true" outlineLevel="0" collapsed="false">
      <c r="A44" s="17" t="n">
        <v>41</v>
      </c>
      <c r="B44" s="18" t="s">
        <v>116</v>
      </c>
      <c r="C44" s="18" t="s">
        <v>20</v>
      </c>
      <c r="D44" s="19" t="s">
        <v>117</v>
      </c>
      <c r="E44" s="18" t="s">
        <v>114</v>
      </c>
      <c r="F44" s="18" t="s">
        <v>115</v>
      </c>
      <c r="G44" s="20" t="n">
        <v>60.5</v>
      </c>
      <c r="H44" s="20" t="n">
        <v>61.11</v>
      </c>
      <c r="I44" s="20" t="n">
        <v>121.61</v>
      </c>
      <c r="J44" s="21" t="n">
        <v>60.805</v>
      </c>
      <c r="K44" s="19" t="n">
        <v>2</v>
      </c>
      <c r="L44" s="19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</row>
    <row r="45" s="23" customFormat="true" ht="25" hidden="false" customHeight="true" outlineLevel="0" collapsed="false">
      <c r="A45" s="17" t="n">
        <v>42</v>
      </c>
      <c r="B45" s="18" t="s">
        <v>118</v>
      </c>
      <c r="C45" s="18" t="s">
        <v>20</v>
      </c>
      <c r="D45" s="19" t="s">
        <v>119</v>
      </c>
      <c r="E45" s="18" t="s">
        <v>114</v>
      </c>
      <c r="F45" s="18" t="s">
        <v>115</v>
      </c>
      <c r="G45" s="20" t="n">
        <v>56</v>
      </c>
      <c r="H45" s="20" t="n">
        <v>65.56</v>
      </c>
      <c r="I45" s="20" t="n">
        <v>121.56</v>
      </c>
      <c r="J45" s="21" t="n">
        <v>60.78</v>
      </c>
      <c r="K45" s="19" t="n">
        <v>3</v>
      </c>
      <c r="L45" s="19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</row>
    <row r="46" s="23" customFormat="true" ht="25" hidden="false" customHeight="true" outlineLevel="0" collapsed="false">
      <c r="A46" s="17" t="n">
        <v>43</v>
      </c>
      <c r="B46" s="18" t="s">
        <v>120</v>
      </c>
      <c r="C46" s="18" t="s">
        <v>15</v>
      </c>
      <c r="D46" s="19" t="s">
        <v>121</v>
      </c>
      <c r="E46" s="18" t="s">
        <v>122</v>
      </c>
      <c r="F46" s="18" t="s">
        <v>123</v>
      </c>
      <c r="G46" s="20" t="n">
        <v>57</v>
      </c>
      <c r="H46" s="20" t="n">
        <v>75.56</v>
      </c>
      <c r="I46" s="20" t="n">
        <v>132.56</v>
      </c>
      <c r="J46" s="21" t="n">
        <v>66.28</v>
      </c>
      <c r="K46" s="19" t="n">
        <v>1</v>
      </c>
      <c r="L46" s="19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</row>
    <row r="47" s="23" customFormat="true" ht="25" hidden="false" customHeight="true" outlineLevel="0" collapsed="false">
      <c r="A47" s="17" t="n">
        <v>44</v>
      </c>
      <c r="B47" s="18" t="s">
        <v>124</v>
      </c>
      <c r="C47" s="18" t="s">
        <v>20</v>
      </c>
      <c r="D47" s="19" t="s">
        <v>125</v>
      </c>
      <c r="E47" s="18" t="s">
        <v>122</v>
      </c>
      <c r="F47" s="18" t="s">
        <v>123</v>
      </c>
      <c r="G47" s="20" t="n">
        <v>66</v>
      </c>
      <c r="H47" s="20" t="n">
        <v>62.22</v>
      </c>
      <c r="I47" s="20" t="n">
        <v>128.22</v>
      </c>
      <c r="J47" s="21" t="n">
        <v>64.11</v>
      </c>
      <c r="K47" s="19" t="n">
        <v>2</v>
      </c>
      <c r="L47" s="19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</row>
    <row r="48" s="23" customFormat="true" ht="25" hidden="false" customHeight="true" outlineLevel="0" collapsed="false">
      <c r="A48" s="17" t="n">
        <v>45</v>
      </c>
      <c r="B48" s="18" t="s">
        <v>126</v>
      </c>
      <c r="C48" s="18" t="s">
        <v>15</v>
      </c>
      <c r="D48" s="19" t="s">
        <v>127</v>
      </c>
      <c r="E48" s="18" t="s">
        <v>122</v>
      </c>
      <c r="F48" s="18" t="s">
        <v>123</v>
      </c>
      <c r="G48" s="20" t="n">
        <v>63.5</v>
      </c>
      <c r="H48" s="20" t="n">
        <v>62.22</v>
      </c>
      <c r="I48" s="20" t="n">
        <v>125.72</v>
      </c>
      <c r="J48" s="21" t="n">
        <v>62.86</v>
      </c>
      <c r="K48" s="19" t="n">
        <v>3</v>
      </c>
      <c r="L48" s="19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</row>
    <row r="49" s="23" customFormat="true" ht="25" hidden="false" customHeight="true" outlineLevel="0" collapsed="false">
      <c r="A49" s="17" t="n">
        <v>46</v>
      </c>
      <c r="B49" s="18" t="s">
        <v>128</v>
      </c>
      <c r="C49" s="18" t="s">
        <v>15</v>
      </c>
      <c r="D49" s="19" t="s">
        <v>129</v>
      </c>
      <c r="E49" s="18" t="s">
        <v>122</v>
      </c>
      <c r="F49" s="18" t="s">
        <v>123</v>
      </c>
      <c r="G49" s="20" t="n">
        <v>63.5</v>
      </c>
      <c r="H49" s="20" t="n">
        <v>58.89</v>
      </c>
      <c r="I49" s="20" t="n">
        <v>122.39</v>
      </c>
      <c r="J49" s="21" t="n">
        <v>61.195</v>
      </c>
      <c r="K49" s="19" t="n">
        <v>4</v>
      </c>
      <c r="L49" s="19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</row>
    <row r="50" s="23" customFormat="true" ht="25" hidden="false" customHeight="true" outlineLevel="0" collapsed="false">
      <c r="A50" s="17" t="n">
        <v>47</v>
      </c>
      <c r="B50" s="18" t="s">
        <v>130</v>
      </c>
      <c r="C50" s="18" t="s">
        <v>20</v>
      </c>
      <c r="D50" s="19" t="s">
        <v>131</v>
      </c>
      <c r="E50" s="18" t="s">
        <v>122</v>
      </c>
      <c r="F50" s="18" t="s">
        <v>123</v>
      </c>
      <c r="G50" s="20" t="n">
        <v>59</v>
      </c>
      <c r="H50" s="20" t="n">
        <v>62.22</v>
      </c>
      <c r="I50" s="20" t="n">
        <v>121.22</v>
      </c>
      <c r="J50" s="21" t="n">
        <v>60.61</v>
      </c>
      <c r="K50" s="19" t="n">
        <v>5</v>
      </c>
      <c r="L50" s="19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</row>
    <row r="51" s="23" customFormat="true" ht="25" hidden="false" customHeight="true" outlineLevel="0" collapsed="false">
      <c r="A51" s="17" t="n">
        <v>48</v>
      </c>
      <c r="B51" s="18" t="s">
        <v>132</v>
      </c>
      <c r="C51" s="18" t="s">
        <v>15</v>
      </c>
      <c r="D51" s="19" t="s">
        <v>133</v>
      </c>
      <c r="E51" s="18" t="s">
        <v>122</v>
      </c>
      <c r="F51" s="18" t="s">
        <v>123</v>
      </c>
      <c r="G51" s="20" t="n">
        <v>58</v>
      </c>
      <c r="H51" s="20" t="n">
        <v>62.22</v>
      </c>
      <c r="I51" s="20" t="n">
        <v>120.22</v>
      </c>
      <c r="J51" s="21" t="n">
        <v>60.11</v>
      </c>
      <c r="K51" s="19" t="n">
        <v>6</v>
      </c>
      <c r="L51" s="19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</row>
    <row r="52" s="23" customFormat="true" ht="25" hidden="false" customHeight="true" outlineLevel="0" collapsed="false">
      <c r="A52" s="17" t="n">
        <v>49</v>
      </c>
      <c r="B52" s="18" t="s">
        <v>134</v>
      </c>
      <c r="C52" s="18" t="s">
        <v>20</v>
      </c>
      <c r="D52" s="19" t="s">
        <v>135</v>
      </c>
      <c r="E52" s="18" t="s">
        <v>136</v>
      </c>
      <c r="F52" s="18" t="s">
        <v>137</v>
      </c>
      <c r="G52" s="20" t="n">
        <v>65</v>
      </c>
      <c r="H52" s="20" t="n">
        <v>63.33</v>
      </c>
      <c r="I52" s="20" t="n">
        <v>128.33</v>
      </c>
      <c r="J52" s="21" t="n">
        <v>64.165</v>
      </c>
      <c r="K52" s="19" t="n">
        <v>1</v>
      </c>
      <c r="L52" s="19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</row>
    <row r="53" s="23" customFormat="true" ht="25" hidden="false" customHeight="true" outlineLevel="0" collapsed="false">
      <c r="A53" s="17" t="n">
        <v>50</v>
      </c>
      <c r="B53" s="18" t="s">
        <v>138</v>
      </c>
      <c r="C53" s="18" t="s">
        <v>20</v>
      </c>
      <c r="D53" s="19" t="s">
        <v>139</v>
      </c>
      <c r="E53" s="18" t="s">
        <v>136</v>
      </c>
      <c r="F53" s="18" t="s">
        <v>137</v>
      </c>
      <c r="G53" s="20" t="n">
        <v>62</v>
      </c>
      <c r="H53" s="20" t="n">
        <v>50</v>
      </c>
      <c r="I53" s="20" t="n">
        <v>112</v>
      </c>
      <c r="J53" s="21" t="n">
        <v>56</v>
      </c>
      <c r="K53" s="19" t="n">
        <v>2</v>
      </c>
      <c r="L53" s="19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</row>
    <row r="54" s="23" customFormat="true" ht="25" hidden="false" customHeight="true" outlineLevel="0" collapsed="false">
      <c r="A54" s="17" t="n">
        <v>51</v>
      </c>
      <c r="B54" s="18" t="s">
        <v>140</v>
      </c>
      <c r="C54" s="18" t="s">
        <v>20</v>
      </c>
      <c r="D54" s="19" t="s">
        <v>141</v>
      </c>
      <c r="E54" s="18" t="s">
        <v>136</v>
      </c>
      <c r="F54" s="18" t="s">
        <v>137</v>
      </c>
      <c r="G54" s="20" t="n">
        <v>56.5</v>
      </c>
      <c r="H54" s="20" t="n">
        <v>52.22</v>
      </c>
      <c r="I54" s="20" t="n">
        <v>108.72</v>
      </c>
      <c r="J54" s="21" t="n">
        <v>54.36</v>
      </c>
      <c r="K54" s="19" t="n">
        <v>3</v>
      </c>
      <c r="L54" s="19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</row>
    <row r="55" s="23" customFormat="true" ht="25" hidden="false" customHeight="true" outlineLevel="0" collapsed="false">
      <c r="A55" s="17" t="n">
        <v>52</v>
      </c>
      <c r="B55" s="18" t="s">
        <v>142</v>
      </c>
      <c r="C55" s="18" t="s">
        <v>15</v>
      </c>
      <c r="D55" s="19" t="s">
        <v>143</v>
      </c>
      <c r="E55" s="18" t="s">
        <v>144</v>
      </c>
      <c r="F55" s="18" t="s">
        <v>145</v>
      </c>
      <c r="G55" s="20" t="n">
        <v>68</v>
      </c>
      <c r="H55" s="20" t="n">
        <v>63.33</v>
      </c>
      <c r="I55" s="20" t="n">
        <v>131.33</v>
      </c>
      <c r="J55" s="21" t="n">
        <v>65.665</v>
      </c>
      <c r="K55" s="19" t="n">
        <v>1</v>
      </c>
      <c r="L55" s="19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</row>
    <row r="56" s="23" customFormat="true" ht="25" hidden="false" customHeight="true" outlineLevel="0" collapsed="false">
      <c r="A56" s="17" t="n">
        <v>53</v>
      </c>
      <c r="B56" s="18" t="s">
        <v>146</v>
      </c>
      <c r="C56" s="18" t="s">
        <v>20</v>
      </c>
      <c r="D56" s="19" t="s">
        <v>147</v>
      </c>
      <c r="E56" s="18" t="s">
        <v>144</v>
      </c>
      <c r="F56" s="18" t="s">
        <v>145</v>
      </c>
      <c r="G56" s="20" t="n">
        <v>61</v>
      </c>
      <c r="H56" s="20" t="n">
        <v>66.67</v>
      </c>
      <c r="I56" s="20" t="n">
        <v>127.67</v>
      </c>
      <c r="J56" s="21" t="n">
        <v>63.835</v>
      </c>
      <c r="K56" s="19" t="n">
        <v>2</v>
      </c>
      <c r="L56" s="19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</row>
    <row r="57" s="23" customFormat="true" ht="25" hidden="false" customHeight="true" outlineLevel="0" collapsed="false">
      <c r="A57" s="17" t="n">
        <v>54</v>
      </c>
      <c r="B57" s="18" t="s">
        <v>148</v>
      </c>
      <c r="C57" s="18" t="s">
        <v>20</v>
      </c>
      <c r="D57" s="19" t="s">
        <v>149</v>
      </c>
      <c r="E57" s="18" t="s">
        <v>144</v>
      </c>
      <c r="F57" s="18" t="s">
        <v>145</v>
      </c>
      <c r="G57" s="20" t="n">
        <v>62</v>
      </c>
      <c r="H57" s="20" t="n">
        <v>63.33</v>
      </c>
      <c r="I57" s="20" t="n">
        <v>125.33</v>
      </c>
      <c r="J57" s="21" t="n">
        <v>62.665</v>
      </c>
      <c r="K57" s="19" t="n">
        <v>3</v>
      </c>
      <c r="L57" s="19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</row>
    <row r="58" s="23" customFormat="true" ht="25" hidden="false" customHeight="true" outlineLevel="0" collapsed="false">
      <c r="A58" s="17" t="n">
        <v>55</v>
      </c>
      <c r="B58" s="18" t="s">
        <v>150</v>
      </c>
      <c r="C58" s="18" t="s">
        <v>20</v>
      </c>
      <c r="D58" s="19" t="s">
        <v>151</v>
      </c>
      <c r="E58" s="18" t="s">
        <v>152</v>
      </c>
      <c r="F58" s="18" t="s">
        <v>153</v>
      </c>
      <c r="G58" s="20" t="n">
        <v>67</v>
      </c>
      <c r="H58" s="20" t="n">
        <v>63.33</v>
      </c>
      <c r="I58" s="20" t="n">
        <v>130.33</v>
      </c>
      <c r="J58" s="21" t="n">
        <v>65.165</v>
      </c>
      <c r="K58" s="19" t="n">
        <v>1</v>
      </c>
      <c r="L58" s="19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</row>
    <row r="59" s="23" customFormat="true" ht="25" hidden="false" customHeight="true" outlineLevel="0" collapsed="false">
      <c r="A59" s="17" t="n">
        <v>56</v>
      </c>
      <c r="B59" s="18" t="s">
        <v>154</v>
      </c>
      <c r="C59" s="18" t="s">
        <v>20</v>
      </c>
      <c r="D59" s="19" t="s">
        <v>155</v>
      </c>
      <c r="E59" s="18" t="s">
        <v>152</v>
      </c>
      <c r="F59" s="18" t="s">
        <v>153</v>
      </c>
      <c r="G59" s="20" t="n">
        <v>61</v>
      </c>
      <c r="H59" s="20" t="n">
        <v>61.11</v>
      </c>
      <c r="I59" s="20" t="n">
        <v>122.11</v>
      </c>
      <c r="J59" s="21" t="n">
        <v>61.055</v>
      </c>
      <c r="K59" s="19" t="n">
        <v>2</v>
      </c>
      <c r="L59" s="19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</row>
    <row r="60" s="23" customFormat="true" ht="25" hidden="false" customHeight="true" outlineLevel="0" collapsed="false">
      <c r="A60" s="17" t="n">
        <v>57</v>
      </c>
      <c r="B60" s="18" t="s">
        <v>156</v>
      </c>
      <c r="C60" s="18" t="s">
        <v>15</v>
      </c>
      <c r="D60" s="19" t="s">
        <v>157</v>
      </c>
      <c r="E60" s="18" t="s">
        <v>152</v>
      </c>
      <c r="F60" s="18" t="s">
        <v>153</v>
      </c>
      <c r="G60" s="20" t="n">
        <v>62.5</v>
      </c>
      <c r="H60" s="20" t="n">
        <v>57.78</v>
      </c>
      <c r="I60" s="20" t="n">
        <v>120.28</v>
      </c>
      <c r="J60" s="21" t="n">
        <v>60.14</v>
      </c>
      <c r="K60" s="19" t="n">
        <v>3</v>
      </c>
      <c r="L60" s="19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</row>
    <row r="61" s="23" customFormat="true" ht="25" hidden="false" customHeight="true" outlineLevel="0" collapsed="false">
      <c r="A61" s="17" t="n">
        <v>58</v>
      </c>
      <c r="B61" s="18" t="s">
        <v>158</v>
      </c>
      <c r="C61" s="18" t="s">
        <v>20</v>
      </c>
      <c r="D61" s="19" t="s">
        <v>159</v>
      </c>
      <c r="E61" s="18" t="s">
        <v>160</v>
      </c>
      <c r="F61" s="18" t="s">
        <v>161</v>
      </c>
      <c r="G61" s="20" t="n">
        <v>62</v>
      </c>
      <c r="H61" s="20" t="n">
        <v>60</v>
      </c>
      <c r="I61" s="20" t="n">
        <v>122</v>
      </c>
      <c r="J61" s="21" t="n">
        <v>61</v>
      </c>
      <c r="K61" s="19" t="n">
        <v>1</v>
      </c>
      <c r="L61" s="19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</row>
    <row r="62" s="23" customFormat="true" ht="25" hidden="false" customHeight="true" outlineLevel="0" collapsed="false">
      <c r="A62" s="17" t="n">
        <v>59</v>
      </c>
      <c r="B62" s="18" t="s">
        <v>162</v>
      </c>
      <c r="C62" s="18" t="s">
        <v>20</v>
      </c>
      <c r="D62" s="19" t="s">
        <v>163</v>
      </c>
      <c r="E62" s="18" t="s">
        <v>160</v>
      </c>
      <c r="F62" s="18" t="s">
        <v>161</v>
      </c>
      <c r="G62" s="20" t="n">
        <v>66</v>
      </c>
      <c r="H62" s="20" t="n">
        <v>55.56</v>
      </c>
      <c r="I62" s="20" t="n">
        <v>121.56</v>
      </c>
      <c r="J62" s="21" t="n">
        <v>60.78</v>
      </c>
      <c r="K62" s="19" t="n">
        <v>2</v>
      </c>
      <c r="L62" s="19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</row>
    <row r="63" s="23" customFormat="true" ht="25" hidden="false" customHeight="true" outlineLevel="0" collapsed="false">
      <c r="A63" s="17" t="n">
        <v>60</v>
      </c>
      <c r="B63" s="18" t="s">
        <v>164</v>
      </c>
      <c r="C63" s="18" t="s">
        <v>20</v>
      </c>
      <c r="D63" s="19" t="s">
        <v>165</v>
      </c>
      <c r="E63" s="18" t="s">
        <v>160</v>
      </c>
      <c r="F63" s="18" t="s">
        <v>166</v>
      </c>
      <c r="G63" s="20" t="n">
        <v>58</v>
      </c>
      <c r="H63" s="20" t="n">
        <v>64.44</v>
      </c>
      <c r="I63" s="20" t="n">
        <v>122.44</v>
      </c>
      <c r="J63" s="21" t="n">
        <v>61.22</v>
      </c>
      <c r="K63" s="19" t="n">
        <v>1</v>
      </c>
      <c r="L63" s="19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</row>
    <row r="64" s="23" customFormat="true" ht="25" hidden="false" customHeight="true" outlineLevel="0" collapsed="false">
      <c r="A64" s="17" t="n">
        <v>61</v>
      </c>
      <c r="B64" s="18" t="s">
        <v>167</v>
      </c>
      <c r="C64" s="18" t="s">
        <v>20</v>
      </c>
      <c r="D64" s="19" t="s">
        <v>168</v>
      </c>
      <c r="E64" s="18" t="s">
        <v>160</v>
      </c>
      <c r="F64" s="18" t="s">
        <v>166</v>
      </c>
      <c r="G64" s="20" t="n">
        <v>58.5</v>
      </c>
      <c r="H64" s="20" t="n">
        <v>48.89</v>
      </c>
      <c r="I64" s="20" t="n">
        <v>107.39</v>
      </c>
      <c r="J64" s="21" t="n">
        <v>53.695</v>
      </c>
      <c r="K64" s="19" t="n">
        <v>2</v>
      </c>
      <c r="L64" s="19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</row>
    <row r="65" s="23" customFormat="true" ht="25" hidden="false" customHeight="true" outlineLevel="0" collapsed="false">
      <c r="A65" s="17" t="n">
        <v>62</v>
      </c>
      <c r="B65" s="18" t="s">
        <v>169</v>
      </c>
      <c r="C65" s="18" t="s">
        <v>15</v>
      </c>
      <c r="D65" s="19" t="s">
        <v>170</v>
      </c>
      <c r="E65" s="18" t="s">
        <v>160</v>
      </c>
      <c r="F65" s="18" t="s">
        <v>171</v>
      </c>
      <c r="G65" s="20" t="n">
        <v>63.5</v>
      </c>
      <c r="H65" s="20" t="n">
        <v>63.33</v>
      </c>
      <c r="I65" s="20" t="n">
        <v>126.83</v>
      </c>
      <c r="J65" s="21" t="n">
        <v>63.415</v>
      </c>
      <c r="K65" s="19" t="n">
        <v>1</v>
      </c>
      <c r="L65" s="19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</row>
    <row r="66" s="23" customFormat="true" ht="25" hidden="false" customHeight="true" outlineLevel="0" collapsed="false">
      <c r="A66" s="17" t="n">
        <v>63</v>
      </c>
      <c r="B66" s="18" t="s">
        <v>172</v>
      </c>
      <c r="C66" s="18" t="s">
        <v>15</v>
      </c>
      <c r="D66" s="19" t="s">
        <v>173</v>
      </c>
      <c r="E66" s="18" t="s">
        <v>160</v>
      </c>
      <c r="F66" s="18" t="s">
        <v>171</v>
      </c>
      <c r="G66" s="20" t="n">
        <v>64.5</v>
      </c>
      <c r="H66" s="20" t="n">
        <v>61.11</v>
      </c>
      <c r="I66" s="20" t="n">
        <v>125.61</v>
      </c>
      <c r="J66" s="21" t="n">
        <v>62.805</v>
      </c>
      <c r="K66" s="19" t="n">
        <v>2</v>
      </c>
      <c r="L66" s="19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</row>
    <row r="67" s="23" customFormat="true" ht="25" hidden="false" customHeight="true" outlineLevel="0" collapsed="false">
      <c r="A67" s="17" t="n">
        <v>64</v>
      </c>
      <c r="B67" s="18" t="s">
        <v>174</v>
      </c>
      <c r="C67" s="18" t="s">
        <v>15</v>
      </c>
      <c r="D67" s="19" t="s">
        <v>175</v>
      </c>
      <c r="E67" s="18" t="s">
        <v>176</v>
      </c>
      <c r="F67" s="18" t="s">
        <v>177</v>
      </c>
      <c r="G67" s="20" t="n">
        <v>66</v>
      </c>
      <c r="H67" s="20" t="n">
        <v>60</v>
      </c>
      <c r="I67" s="20" t="n">
        <v>126</v>
      </c>
      <c r="J67" s="21" t="n">
        <v>63</v>
      </c>
      <c r="K67" s="19" t="n">
        <v>1</v>
      </c>
      <c r="L67" s="19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</row>
    <row r="68" s="23" customFormat="true" ht="25" hidden="false" customHeight="true" outlineLevel="0" collapsed="false">
      <c r="A68" s="17" t="n">
        <v>65</v>
      </c>
      <c r="B68" s="18" t="s">
        <v>178</v>
      </c>
      <c r="C68" s="18" t="s">
        <v>15</v>
      </c>
      <c r="D68" s="19" t="s">
        <v>179</v>
      </c>
      <c r="E68" s="18" t="s">
        <v>176</v>
      </c>
      <c r="F68" s="18" t="s">
        <v>177</v>
      </c>
      <c r="G68" s="20" t="n">
        <v>60</v>
      </c>
      <c r="H68" s="20" t="n">
        <v>58.89</v>
      </c>
      <c r="I68" s="20" t="n">
        <v>118.89</v>
      </c>
      <c r="J68" s="21" t="n">
        <v>59.445</v>
      </c>
      <c r="K68" s="19" t="n">
        <v>2</v>
      </c>
      <c r="L68" s="19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</row>
    <row r="69" s="23" customFormat="true" ht="25" hidden="false" customHeight="true" outlineLevel="0" collapsed="false">
      <c r="A69" s="17" t="n">
        <v>66</v>
      </c>
      <c r="B69" s="18" t="s">
        <v>180</v>
      </c>
      <c r="C69" s="18" t="s">
        <v>15</v>
      </c>
      <c r="D69" s="19" t="s">
        <v>181</v>
      </c>
      <c r="E69" s="18" t="s">
        <v>176</v>
      </c>
      <c r="F69" s="18" t="s">
        <v>177</v>
      </c>
      <c r="G69" s="20" t="n">
        <v>62</v>
      </c>
      <c r="H69" s="20" t="n">
        <v>53.33</v>
      </c>
      <c r="I69" s="20" t="n">
        <v>115.33</v>
      </c>
      <c r="J69" s="21" t="n">
        <v>57.665</v>
      </c>
      <c r="K69" s="19" t="n">
        <v>3</v>
      </c>
      <c r="L69" s="19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</row>
    <row r="70" s="23" customFormat="true" ht="25" hidden="false" customHeight="true" outlineLevel="0" collapsed="false">
      <c r="A70" s="17" t="n">
        <v>67</v>
      </c>
      <c r="B70" s="18" t="s">
        <v>182</v>
      </c>
      <c r="C70" s="18" t="s">
        <v>15</v>
      </c>
      <c r="D70" s="19" t="s">
        <v>183</v>
      </c>
      <c r="E70" s="18" t="s">
        <v>184</v>
      </c>
      <c r="F70" s="18" t="s">
        <v>185</v>
      </c>
      <c r="G70" s="20" t="n">
        <v>69</v>
      </c>
      <c r="H70" s="20" t="n">
        <v>54.44</v>
      </c>
      <c r="I70" s="20" t="n">
        <v>123.44</v>
      </c>
      <c r="J70" s="21" t="n">
        <v>61.72</v>
      </c>
      <c r="K70" s="19" t="n">
        <v>1</v>
      </c>
      <c r="L70" s="19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</row>
    <row r="71" s="23" customFormat="true" ht="25" hidden="false" customHeight="true" outlineLevel="0" collapsed="false">
      <c r="A71" s="17" t="n">
        <v>68</v>
      </c>
      <c r="B71" s="18" t="s">
        <v>186</v>
      </c>
      <c r="C71" s="18" t="s">
        <v>20</v>
      </c>
      <c r="D71" s="19" t="s">
        <v>187</v>
      </c>
      <c r="E71" s="18" t="s">
        <v>184</v>
      </c>
      <c r="F71" s="18" t="s">
        <v>185</v>
      </c>
      <c r="G71" s="20" t="n">
        <v>66.5</v>
      </c>
      <c r="H71" s="20" t="n">
        <v>53.33</v>
      </c>
      <c r="I71" s="20" t="n">
        <v>119.83</v>
      </c>
      <c r="J71" s="21" t="n">
        <v>59.915</v>
      </c>
      <c r="K71" s="19" t="n">
        <v>2</v>
      </c>
      <c r="L71" s="19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</row>
    <row r="72" s="23" customFormat="true" ht="25" hidden="false" customHeight="true" outlineLevel="0" collapsed="false">
      <c r="A72" s="17" t="n">
        <v>69</v>
      </c>
      <c r="B72" s="18" t="s">
        <v>188</v>
      </c>
      <c r="C72" s="18" t="s">
        <v>20</v>
      </c>
      <c r="D72" s="19" t="s">
        <v>189</v>
      </c>
      <c r="E72" s="18" t="s">
        <v>184</v>
      </c>
      <c r="F72" s="18" t="s">
        <v>185</v>
      </c>
      <c r="G72" s="20" t="n">
        <v>63</v>
      </c>
      <c r="H72" s="20" t="n">
        <v>55.56</v>
      </c>
      <c r="I72" s="20" t="n">
        <v>118.56</v>
      </c>
      <c r="J72" s="21" t="n">
        <v>59.28</v>
      </c>
      <c r="K72" s="19" t="n">
        <v>3</v>
      </c>
      <c r="L72" s="19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</row>
    <row r="73" s="23" customFormat="true" ht="25" hidden="false" customHeight="true" outlineLevel="0" collapsed="false">
      <c r="A73" s="17" t="n">
        <v>70</v>
      </c>
      <c r="B73" s="18" t="s">
        <v>190</v>
      </c>
      <c r="C73" s="18" t="s">
        <v>15</v>
      </c>
      <c r="D73" s="19" t="s">
        <v>191</v>
      </c>
      <c r="E73" s="18" t="s">
        <v>192</v>
      </c>
      <c r="F73" s="18" t="s">
        <v>27</v>
      </c>
      <c r="G73" s="20" t="n">
        <v>69.5</v>
      </c>
      <c r="H73" s="20" t="n">
        <v>74.44</v>
      </c>
      <c r="I73" s="20" t="n">
        <v>143.94</v>
      </c>
      <c r="J73" s="21" t="n">
        <v>71.97</v>
      </c>
      <c r="K73" s="19" t="n">
        <v>1</v>
      </c>
      <c r="L73" s="19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</row>
    <row r="74" s="23" customFormat="true" ht="25" hidden="false" customHeight="true" outlineLevel="0" collapsed="false">
      <c r="A74" s="17" t="n">
        <v>71</v>
      </c>
      <c r="B74" s="18" t="s">
        <v>193</v>
      </c>
      <c r="C74" s="18" t="s">
        <v>20</v>
      </c>
      <c r="D74" s="19" t="s">
        <v>194</v>
      </c>
      <c r="E74" s="18" t="s">
        <v>192</v>
      </c>
      <c r="F74" s="18" t="s">
        <v>27</v>
      </c>
      <c r="G74" s="20" t="n">
        <v>72</v>
      </c>
      <c r="H74" s="20" t="n">
        <v>68.89</v>
      </c>
      <c r="I74" s="20" t="n">
        <v>140.89</v>
      </c>
      <c r="J74" s="21" t="n">
        <v>70.445</v>
      </c>
      <c r="K74" s="19" t="n">
        <v>2</v>
      </c>
      <c r="L74" s="19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</row>
    <row r="75" s="23" customFormat="true" ht="25" hidden="false" customHeight="true" outlineLevel="0" collapsed="false">
      <c r="A75" s="17" t="n">
        <v>72</v>
      </c>
      <c r="B75" s="18" t="s">
        <v>195</v>
      </c>
      <c r="C75" s="18" t="s">
        <v>15</v>
      </c>
      <c r="D75" s="19" t="s">
        <v>196</v>
      </c>
      <c r="E75" s="18" t="s">
        <v>192</v>
      </c>
      <c r="F75" s="18" t="s">
        <v>27</v>
      </c>
      <c r="G75" s="20" t="n">
        <v>66</v>
      </c>
      <c r="H75" s="20" t="n">
        <v>73.33</v>
      </c>
      <c r="I75" s="20" t="n">
        <v>139.33</v>
      </c>
      <c r="J75" s="21" t="n">
        <v>69.665</v>
      </c>
      <c r="K75" s="19" t="n">
        <v>3</v>
      </c>
      <c r="L75" s="19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</row>
    <row r="76" s="23" customFormat="true" ht="25" hidden="false" customHeight="true" outlineLevel="0" collapsed="false">
      <c r="A76" s="17" t="n">
        <v>73</v>
      </c>
      <c r="B76" s="18" t="s">
        <v>197</v>
      </c>
      <c r="C76" s="18" t="s">
        <v>15</v>
      </c>
      <c r="D76" s="19" t="s">
        <v>198</v>
      </c>
      <c r="E76" s="18" t="s">
        <v>199</v>
      </c>
      <c r="F76" s="18" t="s">
        <v>153</v>
      </c>
      <c r="G76" s="20" t="n">
        <v>71</v>
      </c>
      <c r="H76" s="20" t="n">
        <v>65.56</v>
      </c>
      <c r="I76" s="20" t="n">
        <v>136.56</v>
      </c>
      <c r="J76" s="21" t="n">
        <v>68.28</v>
      </c>
      <c r="K76" s="19" t="n">
        <v>1</v>
      </c>
      <c r="L76" s="19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</row>
    <row r="77" s="23" customFormat="true" ht="25" hidden="false" customHeight="true" outlineLevel="0" collapsed="false">
      <c r="A77" s="17" t="n">
        <v>74</v>
      </c>
      <c r="B77" s="18" t="s">
        <v>200</v>
      </c>
      <c r="C77" s="18" t="s">
        <v>15</v>
      </c>
      <c r="D77" s="19" t="s">
        <v>201</v>
      </c>
      <c r="E77" s="18" t="s">
        <v>199</v>
      </c>
      <c r="F77" s="18" t="s">
        <v>153</v>
      </c>
      <c r="G77" s="20" t="n">
        <v>67.5</v>
      </c>
      <c r="H77" s="20" t="n">
        <v>64.44</v>
      </c>
      <c r="I77" s="20" t="n">
        <v>131.94</v>
      </c>
      <c r="J77" s="21" t="n">
        <v>65.97</v>
      </c>
      <c r="K77" s="19" t="n">
        <v>2</v>
      </c>
      <c r="L77" s="19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</row>
    <row r="78" s="23" customFormat="true" ht="25" hidden="false" customHeight="true" outlineLevel="0" collapsed="false">
      <c r="A78" s="17" t="n">
        <v>75</v>
      </c>
      <c r="B78" s="18" t="s">
        <v>202</v>
      </c>
      <c r="C78" s="18" t="s">
        <v>15</v>
      </c>
      <c r="D78" s="19" t="s">
        <v>203</v>
      </c>
      <c r="E78" s="18" t="s">
        <v>199</v>
      </c>
      <c r="F78" s="18" t="s">
        <v>153</v>
      </c>
      <c r="G78" s="20" t="n">
        <v>55</v>
      </c>
      <c r="H78" s="20" t="n">
        <v>66.67</v>
      </c>
      <c r="I78" s="20" t="n">
        <v>121.67</v>
      </c>
      <c r="J78" s="21" t="n">
        <v>60.835</v>
      </c>
      <c r="K78" s="19" t="n">
        <v>3</v>
      </c>
      <c r="L78" s="19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</row>
    <row r="79" s="23" customFormat="true" ht="25" hidden="false" customHeight="true" outlineLevel="0" collapsed="false">
      <c r="A79" s="17" t="n">
        <v>76</v>
      </c>
      <c r="B79" s="18" t="s">
        <v>204</v>
      </c>
      <c r="C79" s="18" t="s">
        <v>15</v>
      </c>
      <c r="D79" s="19" t="s">
        <v>205</v>
      </c>
      <c r="E79" s="18" t="s">
        <v>206</v>
      </c>
      <c r="F79" s="18" t="s">
        <v>207</v>
      </c>
      <c r="G79" s="20" t="n">
        <v>68.5</v>
      </c>
      <c r="H79" s="20" t="n">
        <v>57.78</v>
      </c>
      <c r="I79" s="20" t="n">
        <v>126.28</v>
      </c>
      <c r="J79" s="21" t="n">
        <v>63.14</v>
      </c>
      <c r="K79" s="19" t="n">
        <v>1</v>
      </c>
      <c r="L79" s="19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</row>
    <row r="80" s="23" customFormat="true" ht="25" hidden="false" customHeight="true" outlineLevel="0" collapsed="false">
      <c r="A80" s="17" t="n">
        <v>77</v>
      </c>
      <c r="B80" s="18" t="s">
        <v>208</v>
      </c>
      <c r="C80" s="18" t="s">
        <v>15</v>
      </c>
      <c r="D80" s="19" t="s">
        <v>209</v>
      </c>
      <c r="E80" s="18" t="s">
        <v>206</v>
      </c>
      <c r="F80" s="18" t="s">
        <v>207</v>
      </c>
      <c r="G80" s="20" t="n">
        <v>63</v>
      </c>
      <c r="H80" s="20" t="n">
        <v>58.89</v>
      </c>
      <c r="I80" s="20" t="n">
        <v>121.89</v>
      </c>
      <c r="J80" s="21" t="n">
        <v>60.945</v>
      </c>
      <c r="K80" s="19" t="n">
        <v>2</v>
      </c>
      <c r="L80" s="19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</row>
    <row r="81" s="23" customFormat="true" ht="25" hidden="false" customHeight="true" outlineLevel="0" collapsed="false">
      <c r="A81" s="17" t="n">
        <v>78</v>
      </c>
      <c r="B81" s="18" t="s">
        <v>210</v>
      </c>
      <c r="C81" s="18" t="s">
        <v>20</v>
      </c>
      <c r="D81" s="19" t="s">
        <v>211</v>
      </c>
      <c r="E81" s="18" t="s">
        <v>206</v>
      </c>
      <c r="F81" s="18" t="s">
        <v>207</v>
      </c>
      <c r="G81" s="20" t="n">
        <v>60.5</v>
      </c>
      <c r="H81" s="20" t="n">
        <v>58.89</v>
      </c>
      <c r="I81" s="20" t="n">
        <v>119.39</v>
      </c>
      <c r="J81" s="21" t="n">
        <v>59.695</v>
      </c>
      <c r="K81" s="19" t="n">
        <v>3</v>
      </c>
      <c r="L81" s="19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</row>
    <row r="82" s="23" customFormat="true" ht="25" hidden="false" customHeight="true" outlineLevel="0" collapsed="false">
      <c r="A82" s="17" t="n">
        <v>79</v>
      </c>
      <c r="B82" s="18" t="s">
        <v>212</v>
      </c>
      <c r="C82" s="18" t="s">
        <v>15</v>
      </c>
      <c r="D82" s="19" t="s">
        <v>213</v>
      </c>
      <c r="E82" s="18" t="s">
        <v>214</v>
      </c>
      <c r="F82" s="18" t="s">
        <v>27</v>
      </c>
      <c r="G82" s="20" t="n">
        <v>66</v>
      </c>
      <c r="H82" s="20" t="n">
        <v>72.22</v>
      </c>
      <c r="I82" s="20" t="n">
        <v>138.22</v>
      </c>
      <c r="J82" s="21" t="n">
        <v>69.11</v>
      </c>
      <c r="K82" s="19" t="n">
        <v>1</v>
      </c>
      <c r="L82" s="19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</row>
    <row r="83" s="23" customFormat="true" ht="25" hidden="false" customHeight="true" outlineLevel="0" collapsed="false">
      <c r="A83" s="17" t="n">
        <v>80</v>
      </c>
      <c r="B83" s="18" t="s">
        <v>215</v>
      </c>
      <c r="C83" s="18" t="s">
        <v>15</v>
      </c>
      <c r="D83" s="19" t="s">
        <v>216</v>
      </c>
      <c r="E83" s="18" t="s">
        <v>214</v>
      </c>
      <c r="F83" s="18" t="s">
        <v>27</v>
      </c>
      <c r="G83" s="20" t="n">
        <v>65.5</v>
      </c>
      <c r="H83" s="20" t="n">
        <v>71.11</v>
      </c>
      <c r="I83" s="20" t="n">
        <v>136.61</v>
      </c>
      <c r="J83" s="21" t="n">
        <v>68.305</v>
      </c>
      <c r="K83" s="19" t="n">
        <v>2</v>
      </c>
      <c r="L83" s="19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</row>
    <row r="84" s="23" customFormat="true" ht="25" hidden="false" customHeight="true" outlineLevel="0" collapsed="false">
      <c r="A84" s="17" t="n">
        <v>81</v>
      </c>
      <c r="B84" s="18" t="s">
        <v>217</v>
      </c>
      <c r="C84" s="18" t="s">
        <v>20</v>
      </c>
      <c r="D84" s="19" t="s">
        <v>218</v>
      </c>
      <c r="E84" s="18" t="s">
        <v>214</v>
      </c>
      <c r="F84" s="18" t="s">
        <v>27</v>
      </c>
      <c r="G84" s="20" t="n">
        <v>65</v>
      </c>
      <c r="H84" s="20" t="n">
        <v>70</v>
      </c>
      <c r="I84" s="20" t="n">
        <v>135</v>
      </c>
      <c r="J84" s="21" t="n">
        <v>67.5</v>
      </c>
      <c r="K84" s="19" t="n">
        <v>3</v>
      </c>
      <c r="L84" s="19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</row>
    <row r="85" s="23" customFormat="true" ht="25" hidden="false" customHeight="true" outlineLevel="0" collapsed="false">
      <c r="A85" s="17" t="n">
        <v>82</v>
      </c>
      <c r="B85" s="18" t="s">
        <v>219</v>
      </c>
      <c r="C85" s="18" t="s">
        <v>15</v>
      </c>
      <c r="D85" s="19" t="s">
        <v>220</v>
      </c>
      <c r="E85" s="18" t="s">
        <v>221</v>
      </c>
      <c r="F85" s="18" t="s">
        <v>153</v>
      </c>
      <c r="G85" s="20" t="n">
        <v>68</v>
      </c>
      <c r="H85" s="20" t="n">
        <v>80</v>
      </c>
      <c r="I85" s="20" t="n">
        <v>148</v>
      </c>
      <c r="J85" s="21" t="n">
        <v>74</v>
      </c>
      <c r="K85" s="19" t="n">
        <v>1</v>
      </c>
      <c r="L85" s="19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</row>
    <row r="86" s="23" customFormat="true" ht="25" hidden="false" customHeight="true" outlineLevel="0" collapsed="false">
      <c r="A86" s="17" t="n">
        <v>83</v>
      </c>
      <c r="B86" s="18" t="s">
        <v>222</v>
      </c>
      <c r="C86" s="18" t="s">
        <v>15</v>
      </c>
      <c r="D86" s="19" t="s">
        <v>223</v>
      </c>
      <c r="E86" s="18" t="s">
        <v>221</v>
      </c>
      <c r="F86" s="18" t="s">
        <v>153</v>
      </c>
      <c r="G86" s="20" t="n">
        <v>64</v>
      </c>
      <c r="H86" s="20" t="n">
        <v>72.22</v>
      </c>
      <c r="I86" s="20" t="n">
        <v>136.22</v>
      </c>
      <c r="J86" s="21" t="n">
        <v>68.11</v>
      </c>
      <c r="K86" s="19" t="n">
        <v>2</v>
      </c>
      <c r="L86" s="19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</row>
    <row r="87" s="23" customFormat="true" ht="25" hidden="false" customHeight="true" outlineLevel="0" collapsed="false">
      <c r="A87" s="17" t="n">
        <v>84</v>
      </c>
      <c r="B87" s="18" t="s">
        <v>224</v>
      </c>
      <c r="C87" s="18" t="s">
        <v>15</v>
      </c>
      <c r="D87" s="19" t="s">
        <v>225</v>
      </c>
      <c r="E87" s="18" t="s">
        <v>221</v>
      </c>
      <c r="F87" s="18" t="s">
        <v>153</v>
      </c>
      <c r="G87" s="20" t="n">
        <v>67.5</v>
      </c>
      <c r="H87" s="20" t="n">
        <v>66.67</v>
      </c>
      <c r="I87" s="20" t="n">
        <v>134.17</v>
      </c>
      <c r="J87" s="21" t="n">
        <v>67.085</v>
      </c>
      <c r="K87" s="19" t="n">
        <v>3</v>
      </c>
      <c r="L87" s="19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</row>
    <row r="88" s="23" customFormat="true" ht="25" hidden="false" customHeight="true" outlineLevel="0" collapsed="false">
      <c r="A88" s="17" t="n">
        <v>85</v>
      </c>
      <c r="B88" s="18" t="s">
        <v>226</v>
      </c>
      <c r="C88" s="18" t="s">
        <v>20</v>
      </c>
      <c r="D88" s="19" t="s">
        <v>227</v>
      </c>
      <c r="E88" s="18" t="s">
        <v>228</v>
      </c>
      <c r="F88" s="18" t="s">
        <v>229</v>
      </c>
      <c r="G88" s="20" t="n">
        <v>66.5</v>
      </c>
      <c r="H88" s="20" t="n">
        <v>72.22</v>
      </c>
      <c r="I88" s="20" t="n">
        <v>138.72</v>
      </c>
      <c r="J88" s="21" t="n">
        <v>69.36</v>
      </c>
      <c r="K88" s="19" t="n">
        <v>1</v>
      </c>
      <c r="L88" s="19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</row>
    <row r="89" s="23" customFormat="true" ht="25" hidden="false" customHeight="true" outlineLevel="0" collapsed="false">
      <c r="A89" s="17" t="n">
        <v>86</v>
      </c>
      <c r="B89" s="18" t="s">
        <v>230</v>
      </c>
      <c r="C89" s="18" t="s">
        <v>20</v>
      </c>
      <c r="D89" s="19" t="s">
        <v>231</v>
      </c>
      <c r="E89" s="18" t="s">
        <v>228</v>
      </c>
      <c r="F89" s="18" t="s">
        <v>229</v>
      </c>
      <c r="G89" s="20" t="n">
        <v>63.5</v>
      </c>
      <c r="H89" s="20" t="n">
        <v>60</v>
      </c>
      <c r="I89" s="20" t="n">
        <v>123.5</v>
      </c>
      <c r="J89" s="21" t="n">
        <v>61.75</v>
      </c>
      <c r="K89" s="19" t="n">
        <v>2</v>
      </c>
      <c r="L89" s="19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</row>
    <row r="90" s="23" customFormat="true" ht="25" hidden="false" customHeight="true" outlineLevel="0" collapsed="false">
      <c r="A90" s="17" t="n">
        <v>87</v>
      </c>
      <c r="B90" s="18" t="s">
        <v>232</v>
      </c>
      <c r="C90" s="18" t="s">
        <v>20</v>
      </c>
      <c r="D90" s="19" t="s">
        <v>233</v>
      </c>
      <c r="E90" s="18" t="s">
        <v>228</v>
      </c>
      <c r="F90" s="18" t="s">
        <v>229</v>
      </c>
      <c r="G90" s="20" t="n">
        <v>57</v>
      </c>
      <c r="H90" s="20" t="n">
        <v>62.22</v>
      </c>
      <c r="I90" s="20" t="n">
        <v>119.22</v>
      </c>
      <c r="J90" s="21" t="n">
        <v>59.61</v>
      </c>
      <c r="K90" s="19" t="n">
        <v>3</v>
      </c>
      <c r="L90" s="19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</row>
    <row r="91" s="23" customFormat="true" ht="25" hidden="false" customHeight="true" outlineLevel="0" collapsed="false">
      <c r="A91" s="17" t="n">
        <v>88</v>
      </c>
      <c r="B91" s="18" t="s">
        <v>234</v>
      </c>
      <c r="C91" s="18" t="s">
        <v>15</v>
      </c>
      <c r="D91" s="19" t="s">
        <v>235</v>
      </c>
      <c r="E91" s="18" t="s">
        <v>228</v>
      </c>
      <c r="F91" s="18" t="s">
        <v>236</v>
      </c>
      <c r="G91" s="20" t="n">
        <v>62</v>
      </c>
      <c r="H91" s="20" t="n">
        <v>66.67</v>
      </c>
      <c r="I91" s="20" t="n">
        <v>128.67</v>
      </c>
      <c r="J91" s="21" t="n">
        <v>64.335</v>
      </c>
      <c r="K91" s="19" t="n">
        <v>1</v>
      </c>
      <c r="L91" s="18" t="s">
        <v>237</v>
      </c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</row>
    <row r="92" s="23" customFormat="true" ht="25" hidden="false" customHeight="true" outlineLevel="0" collapsed="false">
      <c r="A92" s="17" t="n">
        <v>89</v>
      </c>
      <c r="B92" s="18" t="s">
        <v>238</v>
      </c>
      <c r="C92" s="18" t="s">
        <v>15</v>
      </c>
      <c r="D92" s="19" t="s">
        <v>239</v>
      </c>
      <c r="E92" s="18" t="s">
        <v>228</v>
      </c>
      <c r="F92" s="18" t="s">
        <v>236</v>
      </c>
      <c r="G92" s="20" t="n">
        <v>66</v>
      </c>
      <c r="H92" s="20" t="n">
        <v>56.67</v>
      </c>
      <c r="I92" s="20" t="n">
        <v>122.67</v>
      </c>
      <c r="J92" s="21" t="n">
        <v>61.335</v>
      </c>
      <c r="K92" s="19" t="n">
        <v>2</v>
      </c>
      <c r="L92" s="18" t="s">
        <v>237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</row>
    <row r="93" s="23" customFormat="true" ht="25" hidden="false" customHeight="true" outlineLevel="0" collapsed="false">
      <c r="A93" s="17" t="n">
        <v>90</v>
      </c>
      <c r="B93" s="18" t="s">
        <v>240</v>
      </c>
      <c r="C93" s="18" t="s">
        <v>15</v>
      </c>
      <c r="D93" s="19" t="s">
        <v>241</v>
      </c>
      <c r="E93" s="18" t="s">
        <v>242</v>
      </c>
      <c r="F93" s="18" t="s">
        <v>243</v>
      </c>
      <c r="G93" s="20" t="n">
        <v>67.5</v>
      </c>
      <c r="H93" s="20" t="n">
        <v>64.44</v>
      </c>
      <c r="I93" s="20" t="n">
        <v>131.94</v>
      </c>
      <c r="J93" s="21" t="n">
        <v>65.97</v>
      </c>
      <c r="K93" s="19" t="n">
        <v>1</v>
      </c>
      <c r="L93" s="18" t="s">
        <v>237</v>
      </c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</row>
    <row r="94" s="23" customFormat="true" ht="25" hidden="false" customHeight="true" outlineLevel="0" collapsed="false">
      <c r="A94" s="17" t="n">
        <v>91</v>
      </c>
      <c r="B94" s="18" t="s">
        <v>244</v>
      </c>
      <c r="C94" s="18" t="s">
        <v>20</v>
      </c>
      <c r="D94" s="19" t="s">
        <v>245</v>
      </c>
      <c r="E94" s="18" t="s">
        <v>242</v>
      </c>
      <c r="F94" s="18" t="s">
        <v>243</v>
      </c>
      <c r="G94" s="20" t="n">
        <v>70</v>
      </c>
      <c r="H94" s="20" t="n">
        <v>58.89</v>
      </c>
      <c r="I94" s="20" t="n">
        <v>128.89</v>
      </c>
      <c r="J94" s="21" t="n">
        <v>64.445</v>
      </c>
      <c r="K94" s="19" t="n">
        <v>2</v>
      </c>
      <c r="L94" s="18" t="s">
        <v>237</v>
      </c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</row>
    <row r="95" s="23" customFormat="true" ht="25" hidden="false" customHeight="true" outlineLevel="0" collapsed="false">
      <c r="A95" s="17" t="n">
        <v>92</v>
      </c>
      <c r="B95" s="18" t="s">
        <v>246</v>
      </c>
      <c r="C95" s="18" t="s">
        <v>15</v>
      </c>
      <c r="D95" s="19" t="s">
        <v>247</v>
      </c>
      <c r="E95" s="18" t="s">
        <v>242</v>
      </c>
      <c r="F95" s="18" t="s">
        <v>243</v>
      </c>
      <c r="G95" s="20" t="n">
        <v>66.5</v>
      </c>
      <c r="H95" s="20" t="n">
        <v>60</v>
      </c>
      <c r="I95" s="20" t="n">
        <v>126.5</v>
      </c>
      <c r="J95" s="21" t="n">
        <v>63.25</v>
      </c>
      <c r="K95" s="19" t="n">
        <v>3</v>
      </c>
      <c r="L95" s="18" t="s">
        <v>237</v>
      </c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</row>
    <row r="96" s="23" customFormat="true" ht="25" hidden="false" customHeight="true" outlineLevel="0" collapsed="false">
      <c r="A96" s="17" t="n">
        <v>93</v>
      </c>
      <c r="B96" s="18" t="s">
        <v>248</v>
      </c>
      <c r="C96" s="18" t="s">
        <v>15</v>
      </c>
      <c r="D96" s="19" t="s">
        <v>249</v>
      </c>
      <c r="E96" s="18" t="s">
        <v>242</v>
      </c>
      <c r="F96" s="18" t="s">
        <v>243</v>
      </c>
      <c r="G96" s="20" t="n">
        <v>67.5</v>
      </c>
      <c r="H96" s="20" t="n">
        <v>57.78</v>
      </c>
      <c r="I96" s="20" t="n">
        <v>125.28</v>
      </c>
      <c r="J96" s="21" t="n">
        <v>62.64</v>
      </c>
      <c r="K96" s="19" t="n">
        <v>4</v>
      </c>
      <c r="L96" s="18" t="s">
        <v>237</v>
      </c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</row>
    <row r="97" s="23" customFormat="true" ht="25" hidden="false" customHeight="true" outlineLevel="0" collapsed="false">
      <c r="A97" s="17" t="n">
        <v>94</v>
      </c>
      <c r="B97" s="18" t="s">
        <v>250</v>
      </c>
      <c r="C97" s="18" t="s">
        <v>15</v>
      </c>
      <c r="D97" s="19" t="s">
        <v>251</v>
      </c>
      <c r="E97" s="18" t="s">
        <v>242</v>
      </c>
      <c r="F97" s="18" t="s">
        <v>243</v>
      </c>
      <c r="G97" s="20" t="n">
        <v>63</v>
      </c>
      <c r="H97" s="20" t="n">
        <v>62.22</v>
      </c>
      <c r="I97" s="20" t="n">
        <v>125.22</v>
      </c>
      <c r="J97" s="21" t="n">
        <v>62.61</v>
      </c>
      <c r="K97" s="19" t="n">
        <v>5</v>
      </c>
      <c r="L97" s="18" t="s">
        <v>237</v>
      </c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</row>
    <row r="98" s="23" customFormat="true" ht="25" hidden="false" customHeight="true" outlineLevel="0" collapsed="false">
      <c r="A98" s="17" t="n">
        <v>95</v>
      </c>
      <c r="B98" s="18" t="s">
        <v>252</v>
      </c>
      <c r="C98" s="18" t="s">
        <v>15</v>
      </c>
      <c r="D98" s="19" t="s">
        <v>253</v>
      </c>
      <c r="E98" s="18" t="s">
        <v>242</v>
      </c>
      <c r="F98" s="18" t="s">
        <v>243</v>
      </c>
      <c r="G98" s="20" t="n">
        <v>66</v>
      </c>
      <c r="H98" s="20" t="n">
        <v>58.89</v>
      </c>
      <c r="I98" s="20" t="n">
        <v>124.89</v>
      </c>
      <c r="J98" s="21" t="n">
        <v>62.445</v>
      </c>
      <c r="K98" s="19" t="n">
        <v>6</v>
      </c>
      <c r="L98" s="18" t="s">
        <v>237</v>
      </c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</row>
    <row r="99" s="23" customFormat="true" ht="25" hidden="false" customHeight="true" outlineLevel="0" collapsed="false">
      <c r="A99" s="17" t="n">
        <v>96</v>
      </c>
      <c r="B99" s="18" t="s">
        <v>254</v>
      </c>
      <c r="C99" s="18" t="s">
        <v>15</v>
      </c>
      <c r="D99" s="19" t="s">
        <v>255</v>
      </c>
      <c r="E99" s="18" t="s">
        <v>256</v>
      </c>
      <c r="F99" s="18" t="s">
        <v>27</v>
      </c>
      <c r="G99" s="20" t="n">
        <v>71.5</v>
      </c>
      <c r="H99" s="20" t="n">
        <v>63.33</v>
      </c>
      <c r="I99" s="20" t="n">
        <v>134.83</v>
      </c>
      <c r="J99" s="21" t="n">
        <v>67.415</v>
      </c>
      <c r="K99" s="19" t="n">
        <v>1</v>
      </c>
      <c r="L99" s="19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</row>
    <row r="100" s="23" customFormat="true" ht="25" hidden="false" customHeight="true" outlineLevel="0" collapsed="false">
      <c r="A100" s="17" t="n">
        <v>97</v>
      </c>
      <c r="B100" s="18" t="s">
        <v>257</v>
      </c>
      <c r="C100" s="18" t="s">
        <v>20</v>
      </c>
      <c r="D100" s="19" t="s">
        <v>258</v>
      </c>
      <c r="E100" s="18" t="s">
        <v>256</v>
      </c>
      <c r="F100" s="18" t="s">
        <v>27</v>
      </c>
      <c r="G100" s="20" t="n">
        <v>61</v>
      </c>
      <c r="H100" s="20" t="n">
        <v>68.89</v>
      </c>
      <c r="I100" s="20" t="n">
        <v>129.89</v>
      </c>
      <c r="J100" s="21" t="n">
        <v>64.945</v>
      </c>
      <c r="K100" s="19" t="n">
        <v>2</v>
      </c>
      <c r="L100" s="19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</row>
    <row r="101" s="23" customFormat="true" ht="25" hidden="false" customHeight="true" outlineLevel="0" collapsed="false">
      <c r="A101" s="17" t="n">
        <v>98</v>
      </c>
      <c r="B101" s="18" t="s">
        <v>259</v>
      </c>
      <c r="C101" s="18" t="s">
        <v>15</v>
      </c>
      <c r="D101" s="19" t="s">
        <v>260</v>
      </c>
      <c r="E101" s="18" t="s">
        <v>256</v>
      </c>
      <c r="F101" s="18" t="s">
        <v>27</v>
      </c>
      <c r="G101" s="20" t="n">
        <v>69</v>
      </c>
      <c r="H101" s="20" t="n">
        <v>56.67</v>
      </c>
      <c r="I101" s="20" t="n">
        <v>125.67</v>
      </c>
      <c r="J101" s="21" t="n">
        <v>62.835</v>
      </c>
      <c r="K101" s="19" t="n">
        <v>3</v>
      </c>
      <c r="L101" s="19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</row>
    <row r="102" s="23" customFormat="true" ht="25" hidden="false" customHeight="true" outlineLevel="0" collapsed="false">
      <c r="A102" s="17" t="n">
        <v>99</v>
      </c>
      <c r="B102" s="18" t="s">
        <v>261</v>
      </c>
      <c r="C102" s="18" t="s">
        <v>15</v>
      </c>
      <c r="D102" s="19" t="s">
        <v>262</v>
      </c>
      <c r="E102" s="18" t="s">
        <v>263</v>
      </c>
      <c r="F102" s="18" t="s">
        <v>49</v>
      </c>
      <c r="G102" s="20" t="n">
        <v>66</v>
      </c>
      <c r="H102" s="20" t="n">
        <v>72.22</v>
      </c>
      <c r="I102" s="20" t="n">
        <v>138.22</v>
      </c>
      <c r="J102" s="21" t="n">
        <v>69.11</v>
      </c>
      <c r="K102" s="19" t="n">
        <v>1</v>
      </c>
      <c r="L102" s="19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</row>
    <row r="103" s="23" customFormat="true" ht="25" hidden="false" customHeight="true" outlineLevel="0" collapsed="false">
      <c r="A103" s="17" t="n">
        <v>100</v>
      </c>
      <c r="B103" s="18" t="s">
        <v>264</v>
      </c>
      <c r="C103" s="18" t="s">
        <v>15</v>
      </c>
      <c r="D103" s="19" t="s">
        <v>265</v>
      </c>
      <c r="E103" s="18" t="s">
        <v>263</v>
      </c>
      <c r="F103" s="18" t="s">
        <v>49</v>
      </c>
      <c r="G103" s="20" t="n">
        <v>67.5</v>
      </c>
      <c r="H103" s="20" t="n">
        <v>68.89</v>
      </c>
      <c r="I103" s="20" t="n">
        <v>136.39</v>
      </c>
      <c r="J103" s="21" t="n">
        <v>68.195</v>
      </c>
      <c r="K103" s="19" t="n">
        <v>2</v>
      </c>
      <c r="L103" s="19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</row>
    <row r="104" s="23" customFormat="true" ht="25" hidden="false" customHeight="true" outlineLevel="0" collapsed="false">
      <c r="A104" s="17" t="n">
        <v>101</v>
      </c>
      <c r="B104" s="18" t="s">
        <v>266</v>
      </c>
      <c r="C104" s="18" t="s">
        <v>20</v>
      </c>
      <c r="D104" s="19" t="s">
        <v>267</v>
      </c>
      <c r="E104" s="18" t="s">
        <v>263</v>
      </c>
      <c r="F104" s="18" t="s">
        <v>49</v>
      </c>
      <c r="G104" s="20" t="n">
        <v>65.5</v>
      </c>
      <c r="H104" s="20" t="n">
        <v>70</v>
      </c>
      <c r="I104" s="20" t="n">
        <v>135.5</v>
      </c>
      <c r="J104" s="21" t="n">
        <v>67.75</v>
      </c>
      <c r="K104" s="19" t="n">
        <v>3</v>
      </c>
      <c r="L104" s="19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</row>
    <row r="105" s="23" customFormat="true" ht="25" hidden="false" customHeight="true" outlineLevel="0" collapsed="false">
      <c r="A105" s="17" t="n">
        <v>102</v>
      </c>
      <c r="B105" s="18" t="s">
        <v>268</v>
      </c>
      <c r="C105" s="18" t="s">
        <v>20</v>
      </c>
      <c r="D105" s="19" t="s">
        <v>269</v>
      </c>
      <c r="E105" s="18" t="s">
        <v>270</v>
      </c>
      <c r="F105" s="18" t="s">
        <v>49</v>
      </c>
      <c r="G105" s="20" t="n">
        <v>64.5</v>
      </c>
      <c r="H105" s="20" t="n">
        <v>66.67</v>
      </c>
      <c r="I105" s="20" t="n">
        <v>131.17</v>
      </c>
      <c r="J105" s="21" t="n">
        <v>65.585</v>
      </c>
      <c r="K105" s="19" t="n">
        <v>1</v>
      </c>
      <c r="L105" s="19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</row>
    <row r="106" s="23" customFormat="true" ht="25" hidden="false" customHeight="true" outlineLevel="0" collapsed="false">
      <c r="A106" s="17" t="n">
        <v>103</v>
      </c>
      <c r="B106" s="18" t="s">
        <v>271</v>
      </c>
      <c r="C106" s="18" t="s">
        <v>15</v>
      </c>
      <c r="D106" s="19" t="s">
        <v>272</v>
      </c>
      <c r="E106" s="18" t="s">
        <v>270</v>
      </c>
      <c r="F106" s="18" t="s">
        <v>49</v>
      </c>
      <c r="G106" s="20" t="n">
        <v>65</v>
      </c>
      <c r="H106" s="20" t="n">
        <v>64.44</v>
      </c>
      <c r="I106" s="20" t="n">
        <v>129.44</v>
      </c>
      <c r="J106" s="21" t="n">
        <v>64.72</v>
      </c>
      <c r="K106" s="19" t="n">
        <v>2</v>
      </c>
      <c r="L106" s="19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</row>
    <row r="107" s="23" customFormat="true" ht="25" hidden="false" customHeight="true" outlineLevel="0" collapsed="false">
      <c r="A107" s="17" t="n">
        <v>104</v>
      </c>
      <c r="B107" s="18" t="s">
        <v>273</v>
      </c>
      <c r="C107" s="18" t="s">
        <v>15</v>
      </c>
      <c r="D107" s="19" t="s">
        <v>274</v>
      </c>
      <c r="E107" s="18" t="s">
        <v>270</v>
      </c>
      <c r="F107" s="18" t="s">
        <v>49</v>
      </c>
      <c r="G107" s="20" t="n">
        <v>60</v>
      </c>
      <c r="H107" s="20" t="n">
        <v>66.67</v>
      </c>
      <c r="I107" s="20" t="n">
        <v>126.67</v>
      </c>
      <c r="J107" s="21" t="n">
        <v>63.335</v>
      </c>
      <c r="K107" s="19" t="n">
        <v>3</v>
      </c>
      <c r="L107" s="19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</row>
    <row r="108" s="23" customFormat="true" ht="25" hidden="false" customHeight="true" outlineLevel="0" collapsed="false">
      <c r="A108" s="17" t="n">
        <v>105</v>
      </c>
      <c r="B108" s="18" t="s">
        <v>275</v>
      </c>
      <c r="C108" s="18" t="s">
        <v>20</v>
      </c>
      <c r="D108" s="19" t="s">
        <v>276</v>
      </c>
      <c r="E108" s="18" t="s">
        <v>270</v>
      </c>
      <c r="F108" s="18" t="s">
        <v>277</v>
      </c>
      <c r="G108" s="20" t="n">
        <v>63</v>
      </c>
      <c r="H108" s="20" t="n">
        <v>63.33</v>
      </c>
      <c r="I108" s="20" t="n">
        <v>126.33</v>
      </c>
      <c r="J108" s="21" t="n">
        <v>63.165</v>
      </c>
      <c r="K108" s="19" t="n">
        <v>1</v>
      </c>
      <c r="L108" s="19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</row>
    <row r="109" s="23" customFormat="true" ht="25" hidden="false" customHeight="true" outlineLevel="0" collapsed="false">
      <c r="A109" s="17" t="n">
        <v>106</v>
      </c>
      <c r="B109" s="18" t="s">
        <v>278</v>
      </c>
      <c r="C109" s="18" t="s">
        <v>20</v>
      </c>
      <c r="D109" s="19" t="s">
        <v>279</v>
      </c>
      <c r="E109" s="18" t="s">
        <v>270</v>
      </c>
      <c r="F109" s="18" t="s">
        <v>277</v>
      </c>
      <c r="G109" s="20" t="n">
        <v>56.5</v>
      </c>
      <c r="H109" s="20" t="n">
        <v>68.89</v>
      </c>
      <c r="I109" s="20" t="n">
        <v>125.39</v>
      </c>
      <c r="J109" s="21" t="n">
        <v>62.695</v>
      </c>
      <c r="K109" s="19" t="n">
        <v>2</v>
      </c>
      <c r="L109" s="19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</row>
    <row r="110" s="23" customFormat="true" ht="25" hidden="false" customHeight="true" outlineLevel="0" collapsed="false">
      <c r="A110" s="17" t="n">
        <v>107</v>
      </c>
      <c r="B110" s="18" t="s">
        <v>280</v>
      </c>
      <c r="C110" s="18" t="s">
        <v>20</v>
      </c>
      <c r="D110" s="19" t="s">
        <v>281</v>
      </c>
      <c r="E110" s="18" t="s">
        <v>270</v>
      </c>
      <c r="F110" s="18" t="s">
        <v>277</v>
      </c>
      <c r="G110" s="20" t="n">
        <v>58.5</v>
      </c>
      <c r="H110" s="20" t="n">
        <v>63.33</v>
      </c>
      <c r="I110" s="20" t="n">
        <v>121.83</v>
      </c>
      <c r="J110" s="21" t="n">
        <v>60.915</v>
      </c>
      <c r="K110" s="19" t="n">
        <v>3</v>
      </c>
      <c r="L110" s="19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</row>
    <row r="111" s="23" customFormat="true" ht="25" hidden="false" customHeight="true" outlineLevel="0" collapsed="false">
      <c r="A111" s="17" t="n">
        <v>108</v>
      </c>
      <c r="B111" s="18" t="s">
        <v>282</v>
      </c>
      <c r="C111" s="18" t="s">
        <v>15</v>
      </c>
      <c r="D111" s="19" t="s">
        <v>283</v>
      </c>
      <c r="E111" s="18" t="s">
        <v>284</v>
      </c>
      <c r="F111" s="18" t="s">
        <v>277</v>
      </c>
      <c r="G111" s="20" t="n">
        <v>66.5</v>
      </c>
      <c r="H111" s="20" t="n">
        <v>62.22</v>
      </c>
      <c r="I111" s="20" t="n">
        <v>128.72</v>
      </c>
      <c r="J111" s="21" t="n">
        <v>64.36</v>
      </c>
      <c r="K111" s="19" t="n">
        <v>1</v>
      </c>
      <c r="L111" s="19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</row>
    <row r="112" s="23" customFormat="true" ht="25" hidden="false" customHeight="true" outlineLevel="0" collapsed="false">
      <c r="A112" s="17" t="n">
        <v>109</v>
      </c>
      <c r="B112" s="18" t="s">
        <v>285</v>
      </c>
      <c r="C112" s="18" t="s">
        <v>20</v>
      </c>
      <c r="D112" s="19" t="s">
        <v>286</v>
      </c>
      <c r="E112" s="18" t="s">
        <v>284</v>
      </c>
      <c r="F112" s="18" t="s">
        <v>277</v>
      </c>
      <c r="G112" s="20" t="n">
        <v>62</v>
      </c>
      <c r="H112" s="20" t="n">
        <v>63.33</v>
      </c>
      <c r="I112" s="20" t="n">
        <v>125.33</v>
      </c>
      <c r="J112" s="21" t="n">
        <v>62.665</v>
      </c>
      <c r="K112" s="19" t="n">
        <v>2</v>
      </c>
      <c r="L112" s="19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</row>
    <row r="113" s="23" customFormat="true" ht="25" hidden="false" customHeight="true" outlineLevel="0" collapsed="false">
      <c r="A113" s="17" t="n">
        <v>110</v>
      </c>
      <c r="B113" s="18" t="s">
        <v>287</v>
      </c>
      <c r="C113" s="18" t="s">
        <v>20</v>
      </c>
      <c r="D113" s="19" t="s">
        <v>288</v>
      </c>
      <c r="E113" s="18" t="s">
        <v>284</v>
      </c>
      <c r="F113" s="18" t="s">
        <v>277</v>
      </c>
      <c r="G113" s="20" t="n">
        <v>60</v>
      </c>
      <c r="H113" s="20" t="n">
        <v>64.44</v>
      </c>
      <c r="I113" s="20" t="n">
        <v>124.44</v>
      </c>
      <c r="J113" s="21" t="n">
        <v>62.22</v>
      </c>
      <c r="K113" s="19" t="n">
        <v>3</v>
      </c>
      <c r="L113" s="19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</row>
    <row r="114" s="23" customFormat="true" ht="25" hidden="false" customHeight="true" outlineLevel="0" collapsed="false">
      <c r="A114" s="17" t="n">
        <v>111</v>
      </c>
      <c r="B114" s="18" t="s">
        <v>289</v>
      </c>
      <c r="C114" s="18" t="s">
        <v>15</v>
      </c>
      <c r="D114" s="19" t="s">
        <v>290</v>
      </c>
      <c r="E114" s="18" t="s">
        <v>291</v>
      </c>
      <c r="F114" s="18" t="s">
        <v>292</v>
      </c>
      <c r="G114" s="20" t="n">
        <v>66.5</v>
      </c>
      <c r="H114" s="20" t="n">
        <v>71.11</v>
      </c>
      <c r="I114" s="20" t="n">
        <v>137.61</v>
      </c>
      <c r="J114" s="21" t="n">
        <v>68.805</v>
      </c>
      <c r="K114" s="19" t="n">
        <v>1</v>
      </c>
      <c r="L114" s="19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</row>
    <row r="115" s="23" customFormat="true" ht="25" hidden="false" customHeight="true" outlineLevel="0" collapsed="false">
      <c r="A115" s="17" t="n">
        <v>112</v>
      </c>
      <c r="B115" s="18" t="s">
        <v>293</v>
      </c>
      <c r="C115" s="18" t="s">
        <v>15</v>
      </c>
      <c r="D115" s="19" t="s">
        <v>294</v>
      </c>
      <c r="E115" s="18" t="s">
        <v>291</v>
      </c>
      <c r="F115" s="18" t="s">
        <v>292</v>
      </c>
      <c r="G115" s="20" t="n">
        <v>64</v>
      </c>
      <c r="H115" s="20" t="n">
        <v>62.22</v>
      </c>
      <c r="I115" s="20" t="n">
        <v>126.22</v>
      </c>
      <c r="J115" s="21" t="n">
        <v>63.11</v>
      </c>
      <c r="K115" s="19" t="n">
        <v>2</v>
      </c>
      <c r="L115" s="19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</row>
    <row r="116" s="23" customFormat="true" ht="25" hidden="false" customHeight="true" outlineLevel="0" collapsed="false">
      <c r="A116" s="17" t="n">
        <v>113</v>
      </c>
      <c r="B116" s="18" t="s">
        <v>295</v>
      </c>
      <c r="C116" s="18" t="s">
        <v>15</v>
      </c>
      <c r="D116" s="19" t="s">
        <v>296</v>
      </c>
      <c r="E116" s="18" t="s">
        <v>291</v>
      </c>
      <c r="F116" s="18" t="s">
        <v>292</v>
      </c>
      <c r="G116" s="20" t="n">
        <v>59.5</v>
      </c>
      <c r="H116" s="20" t="n">
        <v>66.67</v>
      </c>
      <c r="I116" s="20" t="n">
        <v>126.17</v>
      </c>
      <c r="J116" s="21" t="n">
        <v>63.085</v>
      </c>
      <c r="K116" s="19" t="n">
        <v>3</v>
      </c>
      <c r="L116" s="19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</row>
    <row r="117" s="23" customFormat="true" ht="25" hidden="false" customHeight="true" outlineLevel="0" collapsed="false">
      <c r="A117" s="17" t="n">
        <v>114</v>
      </c>
      <c r="B117" s="18" t="s">
        <v>297</v>
      </c>
      <c r="C117" s="18" t="s">
        <v>15</v>
      </c>
      <c r="D117" s="19" t="s">
        <v>298</v>
      </c>
      <c r="E117" s="18" t="s">
        <v>299</v>
      </c>
      <c r="F117" s="18" t="s">
        <v>300</v>
      </c>
      <c r="G117" s="20" t="n">
        <v>69</v>
      </c>
      <c r="H117" s="20" t="n">
        <v>65.56</v>
      </c>
      <c r="I117" s="20" t="n">
        <v>134.56</v>
      </c>
      <c r="J117" s="21" t="n">
        <v>67.28</v>
      </c>
      <c r="K117" s="19" t="n">
        <v>1</v>
      </c>
      <c r="L117" s="19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</row>
    <row r="118" s="23" customFormat="true" ht="25" hidden="false" customHeight="true" outlineLevel="0" collapsed="false">
      <c r="A118" s="17" t="n">
        <v>115</v>
      </c>
      <c r="B118" s="18" t="s">
        <v>301</v>
      </c>
      <c r="C118" s="18" t="s">
        <v>15</v>
      </c>
      <c r="D118" s="19" t="s">
        <v>302</v>
      </c>
      <c r="E118" s="18" t="s">
        <v>299</v>
      </c>
      <c r="F118" s="18" t="s">
        <v>300</v>
      </c>
      <c r="G118" s="20" t="n">
        <v>65</v>
      </c>
      <c r="H118" s="20" t="n">
        <v>64.44</v>
      </c>
      <c r="I118" s="20" t="n">
        <v>129.44</v>
      </c>
      <c r="J118" s="21" t="n">
        <v>64.72</v>
      </c>
      <c r="K118" s="19" t="n">
        <v>2</v>
      </c>
      <c r="L118" s="19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</row>
    <row r="119" s="23" customFormat="true" ht="25" hidden="false" customHeight="true" outlineLevel="0" collapsed="false">
      <c r="A119" s="17" t="n">
        <v>116</v>
      </c>
      <c r="B119" s="18" t="s">
        <v>303</v>
      </c>
      <c r="C119" s="18" t="s">
        <v>20</v>
      </c>
      <c r="D119" s="19" t="s">
        <v>304</v>
      </c>
      <c r="E119" s="18" t="s">
        <v>299</v>
      </c>
      <c r="F119" s="18" t="s">
        <v>300</v>
      </c>
      <c r="G119" s="20" t="n">
        <v>62.5</v>
      </c>
      <c r="H119" s="20" t="n">
        <v>65.56</v>
      </c>
      <c r="I119" s="20" t="n">
        <v>128.06</v>
      </c>
      <c r="J119" s="21" t="n">
        <v>64.03</v>
      </c>
      <c r="K119" s="19" t="n">
        <v>3</v>
      </c>
      <c r="L119" s="19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</row>
    <row r="120" s="23" customFormat="true" ht="25" hidden="false" customHeight="true" outlineLevel="0" collapsed="false">
      <c r="A120" s="17" t="n">
        <v>117</v>
      </c>
      <c r="B120" s="18" t="s">
        <v>305</v>
      </c>
      <c r="C120" s="18" t="s">
        <v>20</v>
      </c>
      <c r="D120" s="19" t="s">
        <v>306</v>
      </c>
      <c r="E120" s="18" t="s">
        <v>307</v>
      </c>
      <c r="F120" s="18" t="s">
        <v>292</v>
      </c>
      <c r="G120" s="20" t="n">
        <v>75</v>
      </c>
      <c r="H120" s="20" t="n">
        <v>64.44</v>
      </c>
      <c r="I120" s="20" t="n">
        <v>139.44</v>
      </c>
      <c r="J120" s="21" t="n">
        <v>69.72</v>
      </c>
      <c r="K120" s="19" t="n">
        <v>1</v>
      </c>
      <c r="L120" s="19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</row>
    <row r="121" s="23" customFormat="true" ht="25" hidden="false" customHeight="true" outlineLevel="0" collapsed="false">
      <c r="A121" s="17" t="n">
        <v>118</v>
      </c>
      <c r="B121" s="18" t="s">
        <v>308</v>
      </c>
      <c r="C121" s="18" t="s">
        <v>20</v>
      </c>
      <c r="D121" s="19" t="s">
        <v>309</v>
      </c>
      <c r="E121" s="18" t="s">
        <v>307</v>
      </c>
      <c r="F121" s="18" t="s">
        <v>292</v>
      </c>
      <c r="G121" s="20" t="n">
        <v>68</v>
      </c>
      <c r="H121" s="20" t="n">
        <v>71.11</v>
      </c>
      <c r="I121" s="20" t="n">
        <v>139.11</v>
      </c>
      <c r="J121" s="21" t="n">
        <v>69.555</v>
      </c>
      <c r="K121" s="19" t="n">
        <v>2</v>
      </c>
      <c r="L121" s="19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</row>
    <row r="122" s="23" customFormat="true" ht="25" hidden="false" customHeight="true" outlineLevel="0" collapsed="false">
      <c r="A122" s="17" t="n">
        <v>119</v>
      </c>
      <c r="B122" s="18" t="s">
        <v>310</v>
      </c>
      <c r="C122" s="18" t="s">
        <v>20</v>
      </c>
      <c r="D122" s="19" t="s">
        <v>311</v>
      </c>
      <c r="E122" s="18" t="s">
        <v>307</v>
      </c>
      <c r="F122" s="18" t="s">
        <v>292</v>
      </c>
      <c r="G122" s="20" t="n">
        <v>71</v>
      </c>
      <c r="H122" s="20" t="n">
        <v>63.33</v>
      </c>
      <c r="I122" s="20" t="n">
        <v>134.33</v>
      </c>
      <c r="J122" s="21" t="n">
        <v>67.165</v>
      </c>
      <c r="K122" s="19" t="n">
        <v>3</v>
      </c>
      <c r="L122" s="19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</row>
    <row r="123" s="23" customFormat="true" ht="25" hidden="false" customHeight="true" outlineLevel="0" collapsed="false">
      <c r="A123" s="17" t="n">
        <v>120</v>
      </c>
      <c r="B123" s="18" t="s">
        <v>312</v>
      </c>
      <c r="C123" s="18" t="s">
        <v>20</v>
      </c>
      <c r="D123" s="19" t="s">
        <v>313</v>
      </c>
      <c r="E123" s="18" t="s">
        <v>314</v>
      </c>
      <c r="F123" s="18" t="s">
        <v>277</v>
      </c>
      <c r="G123" s="20" t="n">
        <v>65.5</v>
      </c>
      <c r="H123" s="20" t="n">
        <v>56.67</v>
      </c>
      <c r="I123" s="20" t="n">
        <v>122.17</v>
      </c>
      <c r="J123" s="21" t="n">
        <v>61.085</v>
      </c>
      <c r="K123" s="19" t="n">
        <v>1</v>
      </c>
      <c r="L123" s="19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</row>
    <row r="124" s="23" customFormat="true" ht="25" hidden="false" customHeight="true" outlineLevel="0" collapsed="false">
      <c r="A124" s="17" t="n">
        <v>121</v>
      </c>
      <c r="B124" s="18" t="s">
        <v>315</v>
      </c>
      <c r="C124" s="18" t="s">
        <v>20</v>
      </c>
      <c r="D124" s="19" t="s">
        <v>316</v>
      </c>
      <c r="E124" s="18" t="s">
        <v>314</v>
      </c>
      <c r="F124" s="18" t="s">
        <v>277</v>
      </c>
      <c r="G124" s="20" t="n">
        <v>59</v>
      </c>
      <c r="H124" s="20" t="n">
        <v>58.89</v>
      </c>
      <c r="I124" s="20" t="n">
        <v>117.89</v>
      </c>
      <c r="J124" s="21" t="n">
        <v>58.945</v>
      </c>
      <c r="K124" s="19" t="n">
        <v>2</v>
      </c>
      <c r="L124" s="19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</row>
    <row r="125" s="23" customFormat="true" ht="25" hidden="false" customHeight="true" outlineLevel="0" collapsed="false">
      <c r="A125" s="17" t="n">
        <v>122</v>
      </c>
      <c r="B125" s="18" t="s">
        <v>317</v>
      </c>
      <c r="C125" s="18" t="s">
        <v>20</v>
      </c>
      <c r="D125" s="19" t="s">
        <v>318</v>
      </c>
      <c r="E125" s="18" t="s">
        <v>314</v>
      </c>
      <c r="F125" s="18" t="s">
        <v>277</v>
      </c>
      <c r="G125" s="20" t="n">
        <v>58</v>
      </c>
      <c r="H125" s="20" t="n">
        <v>56.67</v>
      </c>
      <c r="I125" s="20" t="n">
        <v>114.67</v>
      </c>
      <c r="J125" s="21" t="n">
        <v>57.335</v>
      </c>
      <c r="K125" s="19" t="n">
        <v>3</v>
      </c>
      <c r="L125" s="19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</row>
    <row r="126" s="23" customFormat="true" ht="25" hidden="false" customHeight="true" outlineLevel="0" collapsed="false">
      <c r="A126" s="17" t="n">
        <v>123</v>
      </c>
      <c r="B126" s="18" t="s">
        <v>319</v>
      </c>
      <c r="C126" s="18" t="s">
        <v>15</v>
      </c>
      <c r="D126" s="19" t="s">
        <v>320</v>
      </c>
      <c r="E126" s="18" t="s">
        <v>321</v>
      </c>
      <c r="F126" s="18" t="s">
        <v>27</v>
      </c>
      <c r="G126" s="20" t="n">
        <v>65.5</v>
      </c>
      <c r="H126" s="20" t="n">
        <v>53.33</v>
      </c>
      <c r="I126" s="20" t="n">
        <v>118.83</v>
      </c>
      <c r="J126" s="21" t="n">
        <v>59.415</v>
      </c>
      <c r="K126" s="19" t="n">
        <v>1</v>
      </c>
      <c r="L126" s="19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</row>
    <row r="127" s="23" customFormat="true" ht="25" hidden="false" customHeight="true" outlineLevel="0" collapsed="false">
      <c r="A127" s="17" t="n">
        <v>124</v>
      </c>
      <c r="B127" s="18" t="s">
        <v>322</v>
      </c>
      <c r="C127" s="18" t="s">
        <v>20</v>
      </c>
      <c r="D127" s="19" t="s">
        <v>323</v>
      </c>
      <c r="E127" s="18" t="s">
        <v>321</v>
      </c>
      <c r="F127" s="18" t="s">
        <v>27</v>
      </c>
      <c r="G127" s="20" t="n">
        <v>61.5</v>
      </c>
      <c r="H127" s="20" t="n">
        <v>55.56</v>
      </c>
      <c r="I127" s="20" t="n">
        <v>117.06</v>
      </c>
      <c r="J127" s="21" t="n">
        <v>58.53</v>
      </c>
      <c r="K127" s="19" t="n">
        <v>2</v>
      </c>
      <c r="L127" s="19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</row>
    <row r="128" s="23" customFormat="true" ht="25" hidden="false" customHeight="true" outlineLevel="0" collapsed="false">
      <c r="A128" s="17" t="n">
        <v>125</v>
      </c>
      <c r="B128" s="18" t="s">
        <v>324</v>
      </c>
      <c r="C128" s="18" t="s">
        <v>15</v>
      </c>
      <c r="D128" s="19" t="s">
        <v>325</v>
      </c>
      <c r="E128" s="18" t="s">
        <v>321</v>
      </c>
      <c r="F128" s="18" t="s">
        <v>27</v>
      </c>
      <c r="G128" s="20" t="n">
        <v>65</v>
      </c>
      <c r="H128" s="20" t="n">
        <v>50</v>
      </c>
      <c r="I128" s="20" t="n">
        <v>115</v>
      </c>
      <c r="J128" s="21" t="n">
        <v>57.5</v>
      </c>
      <c r="K128" s="19" t="n">
        <v>3</v>
      </c>
      <c r="L128" s="19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</row>
    <row r="129" s="23" customFormat="true" ht="25" hidden="false" customHeight="true" outlineLevel="0" collapsed="false">
      <c r="A129" s="17" t="n">
        <v>126</v>
      </c>
      <c r="B129" s="18" t="s">
        <v>326</v>
      </c>
      <c r="C129" s="18" t="s">
        <v>20</v>
      </c>
      <c r="D129" s="19" t="s">
        <v>327</v>
      </c>
      <c r="E129" s="18" t="s">
        <v>328</v>
      </c>
      <c r="F129" s="18" t="s">
        <v>27</v>
      </c>
      <c r="G129" s="20" t="n">
        <v>58.5</v>
      </c>
      <c r="H129" s="20" t="n">
        <v>73.33</v>
      </c>
      <c r="I129" s="20" t="n">
        <v>131.83</v>
      </c>
      <c r="J129" s="21" t="n">
        <v>65.915</v>
      </c>
      <c r="K129" s="19" t="n">
        <v>1</v>
      </c>
      <c r="L129" s="19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</row>
    <row r="130" s="23" customFormat="true" ht="25" hidden="false" customHeight="true" outlineLevel="0" collapsed="false">
      <c r="A130" s="17" t="n">
        <v>127</v>
      </c>
      <c r="B130" s="18" t="s">
        <v>329</v>
      </c>
      <c r="C130" s="18" t="s">
        <v>15</v>
      </c>
      <c r="D130" s="19" t="s">
        <v>330</v>
      </c>
      <c r="E130" s="18" t="s">
        <v>328</v>
      </c>
      <c r="F130" s="18" t="s">
        <v>27</v>
      </c>
      <c r="G130" s="20" t="n">
        <v>69</v>
      </c>
      <c r="H130" s="20" t="n">
        <v>61.11</v>
      </c>
      <c r="I130" s="20" t="n">
        <v>130.11</v>
      </c>
      <c r="J130" s="21" t="n">
        <v>65.055</v>
      </c>
      <c r="K130" s="19" t="n">
        <v>2</v>
      </c>
      <c r="L130" s="19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</row>
    <row r="131" s="23" customFormat="true" ht="25" hidden="false" customHeight="true" outlineLevel="0" collapsed="false">
      <c r="A131" s="17" t="n">
        <v>128</v>
      </c>
      <c r="B131" s="18" t="s">
        <v>331</v>
      </c>
      <c r="C131" s="18" t="s">
        <v>20</v>
      </c>
      <c r="D131" s="19" t="s">
        <v>332</v>
      </c>
      <c r="E131" s="18" t="s">
        <v>328</v>
      </c>
      <c r="F131" s="18" t="s">
        <v>27</v>
      </c>
      <c r="G131" s="20" t="n">
        <v>62.5</v>
      </c>
      <c r="H131" s="20" t="n">
        <v>66.67</v>
      </c>
      <c r="I131" s="20" t="n">
        <v>129.17</v>
      </c>
      <c r="J131" s="21" t="n">
        <v>64.585</v>
      </c>
      <c r="K131" s="19" t="n">
        <v>3</v>
      </c>
      <c r="L131" s="19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</row>
    <row r="132" s="23" customFormat="true" ht="25" hidden="false" customHeight="true" outlineLevel="0" collapsed="false">
      <c r="A132" s="17" t="n">
        <v>129</v>
      </c>
      <c r="B132" s="18" t="s">
        <v>333</v>
      </c>
      <c r="C132" s="18" t="s">
        <v>20</v>
      </c>
      <c r="D132" s="19" t="s">
        <v>334</v>
      </c>
      <c r="E132" s="18" t="s">
        <v>335</v>
      </c>
      <c r="F132" s="18" t="s">
        <v>27</v>
      </c>
      <c r="G132" s="20" t="n">
        <v>65.5</v>
      </c>
      <c r="H132" s="20" t="n">
        <v>74.44</v>
      </c>
      <c r="I132" s="20" t="n">
        <v>139.94</v>
      </c>
      <c r="J132" s="21" t="n">
        <v>69.97</v>
      </c>
      <c r="K132" s="19" t="n">
        <v>1</v>
      </c>
      <c r="L132" s="19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</row>
    <row r="133" s="23" customFormat="true" ht="25" hidden="false" customHeight="true" outlineLevel="0" collapsed="false">
      <c r="A133" s="17" t="n">
        <v>130</v>
      </c>
      <c r="B133" s="18" t="s">
        <v>336</v>
      </c>
      <c r="C133" s="18" t="s">
        <v>15</v>
      </c>
      <c r="D133" s="19" t="s">
        <v>337</v>
      </c>
      <c r="E133" s="18" t="s">
        <v>335</v>
      </c>
      <c r="F133" s="18" t="s">
        <v>27</v>
      </c>
      <c r="G133" s="20" t="n">
        <v>66.5</v>
      </c>
      <c r="H133" s="20" t="n">
        <v>68.89</v>
      </c>
      <c r="I133" s="20" t="n">
        <v>135.39</v>
      </c>
      <c r="J133" s="21" t="n">
        <v>67.695</v>
      </c>
      <c r="K133" s="19" t="n">
        <v>2</v>
      </c>
      <c r="L133" s="19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</row>
    <row r="134" s="23" customFormat="true" ht="25" hidden="false" customHeight="true" outlineLevel="0" collapsed="false">
      <c r="A134" s="17" t="n">
        <v>131</v>
      </c>
      <c r="B134" s="18" t="s">
        <v>338</v>
      </c>
      <c r="C134" s="18" t="s">
        <v>15</v>
      </c>
      <c r="D134" s="19" t="s">
        <v>339</v>
      </c>
      <c r="E134" s="18" t="s">
        <v>335</v>
      </c>
      <c r="F134" s="18" t="s">
        <v>27</v>
      </c>
      <c r="G134" s="20" t="n">
        <v>68.5</v>
      </c>
      <c r="H134" s="20" t="n">
        <v>66.67</v>
      </c>
      <c r="I134" s="20" t="n">
        <v>135.17</v>
      </c>
      <c r="J134" s="21" t="n">
        <v>67.585</v>
      </c>
      <c r="K134" s="19" t="n">
        <v>3</v>
      </c>
      <c r="L134" s="19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</row>
    <row r="135" s="23" customFormat="true" ht="25" hidden="false" customHeight="true" outlineLevel="0" collapsed="false">
      <c r="A135" s="17" t="n">
        <v>132</v>
      </c>
      <c r="B135" s="18" t="s">
        <v>340</v>
      </c>
      <c r="C135" s="18" t="s">
        <v>15</v>
      </c>
      <c r="D135" s="19" t="s">
        <v>341</v>
      </c>
      <c r="E135" s="18" t="s">
        <v>342</v>
      </c>
      <c r="F135" s="18" t="s">
        <v>49</v>
      </c>
      <c r="G135" s="20" t="n">
        <v>59</v>
      </c>
      <c r="H135" s="20" t="n">
        <v>67.78</v>
      </c>
      <c r="I135" s="20" t="n">
        <v>126.78</v>
      </c>
      <c r="J135" s="21" t="n">
        <v>63.39</v>
      </c>
      <c r="K135" s="19" t="n">
        <v>1</v>
      </c>
      <c r="L135" s="19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</row>
    <row r="136" s="23" customFormat="true" ht="25" hidden="false" customHeight="true" outlineLevel="0" collapsed="false">
      <c r="A136" s="17" t="n">
        <v>133</v>
      </c>
      <c r="B136" s="18" t="s">
        <v>343</v>
      </c>
      <c r="C136" s="18" t="s">
        <v>15</v>
      </c>
      <c r="D136" s="19" t="s">
        <v>344</v>
      </c>
      <c r="E136" s="18" t="s">
        <v>342</v>
      </c>
      <c r="F136" s="18" t="s">
        <v>49</v>
      </c>
      <c r="G136" s="20" t="n">
        <v>66</v>
      </c>
      <c r="H136" s="20" t="n">
        <v>58.89</v>
      </c>
      <c r="I136" s="20" t="n">
        <v>124.89</v>
      </c>
      <c r="J136" s="21" t="n">
        <v>62.445</v>
      </c>
      <c r="K136" s="19" t="n">
        <v>2</v>
      </c>
      <c r="L136" s="19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</row>
    <row r="137" s="23" customFormat="true" ht="25" hidden="false" customHeight="true" outlineLevel="0" collapsed="false">
      <c r="A137" s="17" t="n">
        <v>134</v>
      </c>
      <c r="B137" s="18" t="s">
        <v>345</v>
      </c>
      <c r="C137" s="18" t="s">
        <v>20</v>
      </c>
      <c r="D137" s="19" t="s">
        <v>346</v>
      </c>
      <c r="E137" s="18" t="s">
        <v>342</v>
      </c>
      <c r="F137" s="18" t="s">
        <v>49</v>
      </c>
      <c r="G137" s="20" t="n">
        <v>63.5</v>
      </c>
      <c r="H137" s="20" t="n">
        <v>60</v>
      </c>
      <c r="I137" s="20" t="n">
        <v>123.5</v>
      </c>
      <c r="J137" s="21" t="n">
        <v>61.75</v>
      </c>
      <c r="K137" s="19" t="n">
        <v>3</v>
      </c>
      <c r="L137" s="19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</row>
    <row r="138" s="23" customFormat="true" ht="25" hidden="false" customHeight="true" outlineLevel="0" collapsed="false">
      <c r="A138" s="17" t="n">
        <v>135</v>
      </c>
      <c r="B138" s="18" t="s">
        <v>347</v>
      </c>
      <c r="C138" s="18" t="s">
        <v>20</v>
      </c>
      <c r="D138" s="19" t="s">
        <v>348</v>
      </c>
      <c r="E138" s="18" t="s">
        <v>349</v>
      </c>
      <c r="F138" s="18" t="s">
        <v>277</v>
      </c>
      <c r="G138" s="20" t="n">
        <v>59</v>
      </c>
      <c r="H138" s="20" t="n">
        <v>68.89</v>
      </c>
      <c r="I138" s="20" t="n">
        <v>127.89</v>
      </c>
      <c r="J138" s="21" t="n">
        <v>63.945</v>
      </c>
      <c r="K138" s="19" t="n">
        <v>1</v>
      </c>
      <c r="L138" s="19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</row>
    <row r="139" s="23" customFormat="true" ht="25" hidden="false" customHeight="true" outlineLevel="0" collapsed="false">
      <c r="A139" s="17" t="n">
        <v>136</v>
      </c>
      <c r="B139" s="18" t="s">
        <v>350</v>
      </c>
      <c r="C139" s="18" t="s">
        <v>20</v>
      </c>
      <c r="D139" s="19" t="s">
        <v>351</v>
      </c>
      <c r="E139" s="18" t="s">
        <v>349</v>
      </c>
      <c r="F139" s="18" t="s">
        <v>277</v>
      </c>
      <c r="G139" s="20" t="n">
        <v>61.5</v>
      </c>
      <c r="H139" s="20" t="n">
        <v>57.78</v>
      </c>
      <c r="I139" s="20" t="n">
        <v>119.28</v>
      </c>
      <c r="J139" s="21" t="n">
        <v>59.64</v>
      </c>
      <c r="K139" s="19" t="n">
        <v>2</v>
      </c>
      <c r="L139" s="19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</row>
    <row r="140" s="23" customFormat="true" ht="25" hidden="false" customHeight="true" outlineLevel="0" collapsed="false">
      <c r="A140" s="17" t="n">
        <v>137</v>
      </c>
      <c r="B140" s="18" t="s">
        <v>352</v>
      </c>
      <c r="C140" s="18" t="s">
        <v>15</v>
      </c>
      <c r="D140" s="19" t="s">
        <v>353</v>
      </c>
      <c r="E140" s="18" t="s">
        <v>349</v>
      </c>
      <c r="F140" s="18" t="s">
        <v>277</v>
      </c>
      <c r="G140" s="20" t="n">
        <v>65</v>
      </c>
      <c r="H140" s="20" t="n">
        <v>48.89</v>
      </c>
      <c r="I140" s="20" t="n">
        <v>113.89</v>
      </c>
      <c r="J140" s="21" t="n">
        <v>56.945</v>
      </c>
      <c r="K140" s="19" t="n">
        <v>3</v>
      </c>
      <c r="L140" s="19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</row>
    <row r="141" s="23" customFormat="true" ht="25" hidden="false" customHeight="true" outlineLevel="0" collapsed="false">
      <c r="A141" s="17" t="n">
        <v>138</v>
      </c>
      <c r="B141" s="18" t="s">
        <v>354</v>
      </c>
      <c r="C141" s="18" t="s">
        <v>15</v>
      </c>
      <c r="D141" s="19" t="s">
        <v>355</v>
      </c>
      <c r="E141" s="18" t="s">
        <v>356</v>
      </c>
      <c r="F141" s="18" t="s">
        <v>27</v>
      </c>
      <c r="G141" s="20" t="n">
        <v>60.5</v>
      </c>
      <c r="H141" s="20" t="n">
        <v>77.78</v>
      </c>
      <c r="I141" s="20" t="n">
        <v>138.28</v>
      </c>
      <c r="J141" s="21" t="n">
        <v>69.14</v>
      </c>
      <c r="K141" s="19" t="n">
        <v>1</v>
      </c>
      <c r="L141" s="19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</row>
    <row r="142" s="23" customFormat="true" ht="25" hidden="false" customHeight="true" outlineLevel="0" collapsed="false">
      <c r="A142" s="17" t="n">
        <v>139</v>
      </c>
      <c r="B142" s="18" t="s">
        <v>357</v>
      </c>
      <c r="C142" s="18" t="s">
        <v>20</v>
      </c>
      <c r="D142" s="19" t="s">
        <v>358</v>
      </c>
      <c r="E142" s="18" t="s">
        <v>356</v>
      </c>
      <c r="F142" s="18" t="s">
        <v>27</v>
      </c>
      <c r="G142" s="20" t="n">
        <v>62</v>
      </c>
      <c r="H142" s="20" t="n">
        <v>71.11</v>
      </c>
      <c r="I142" s="20" t="n">
        <v>133.11</v>
      </c>
      <c r="J142" s="21" t="n">
        <v>66.555</v>
      </c>
      <c r="K142" s="19" t="n">
        <v>2</v>
      </c>
      <c r="L142" s="19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</row>
    <row r="143" s="23" customFormat="true" ht="25" hidden="false" customHeight="true" outlineLevel="0" collapsed="false">
      <c r="A143" s="17" t="n">
        <v>140</v>
      </c>
      <c r="B143" s="18" t="s">
        <v>359</v>
      </c>
      <c r="C143" s="18" t="s">
        <v>20</v>
      </c>
      <c r="D143" s="19" t="s">
        <v>360</v>
      </c>
      <c r="E143" s="18" t="s">
        <v>356</v>
      </c>
      <c r="F143" s="18" t="s">
        <v>27</v>
      </c>
      <c r="G143" s="20" t="n">
        <v>56.5</v>
      </c>
      <c r="H143" s="20" t="n">
        <v>75.56</v>
      </c>
      <c r="I143" s="20" t="n">
        <v>132.06</v>
      </c>
      <c r="J143" s="21" t="n">
        <v>66.03</v>
      </c>
      <c r="K143" s="19" t="n">
        <v>3</v>
      </c>
      <c r="L143" s="19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</row>
    <row r="144" s="23" customFormat="true" ht="25" hidden="false" customHeight="true" outlineLevel="0" collapsed="false">
      <c r="A144" s="17" t="n">
        <v>141</v>
      </c>
      <c r="B144" s="18" t="s">
        <v>361</v>
      </c>
      <c r="C144" s="18" t="s">
        <v>15</v>
      </c>
      <c r="D144" s="19" t="s">
        <v>362</v>
      </c>
      <c r="E144" s="18" t="s">
        <v>363</v>
      </c>
      <c r="F144" s="18" t="s">
        <v>292</v>
      </c>
      <c r="G144" s="20" t="n">
        <v>64</v>
      </c>
      <c r="H144" s="20" t="n">
        <v>63.33</v>
      </c>
      <c r="I144" s="20" t="n">
        <v>127.33</v>
      </c>
      <c r="J144" s="21" t="n">
        <v>63.665</v>
      </c>
      <c r="K144" s="19" t="n">
        <v>1</v>
      </c>
      <c r="L144" s="19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</row>
    <row r="145" s="23" customFormat="true" ht="25" hidden="false" customHeight="true" outlineLevel="0" collapsed="false">
      <c r="A145" s="17" t="n">
        <v>142</v>
      </c>
      <c r="B145" s="18" t="s">
        <v>364</v>
      </c>
      <c r="C145" s="18" t="s">
        <v>15</v>
      </c>
      <c r="D145" s="19" t="s">
        <v>365</v>
      </c>
      <c r="E145" s="18" t="s">
        <v>363</v>
      </c>
      <c r="F145" s="18" t="s">
        <v>292</v>
      </c>
      <c r="G145" s="20" t="n">
        <v>62</v>
      </c>
      <c r="H145" s="20" t="n">
        <v>60</v>
      </c>
      <c r="I145" s="20" t="n">
        <v>122</v>
      </c>
      <c r="J145" s="21" t="n">
        <v>61</v>
      </c>
      <c r="K145" s="19" t="n">
        <v>2</v>
      </c>
      <c r="L145" s="19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</row>
    <row r="146" s="23" customFormat="true" ht="25" hidden="false" customHeight="true" outlineLevel="0" collapsed="false">
      <c r="A146" s="17" t="n">
        <v>143</v>
      </c>
      <c r="B146" s="18" t="s">
        <v>366</v>
      </c>
      <c r="C146" s="18" t="s">
        <v>20</v>
      </c>
      <c r="D146" s="19" t="s">
        <v>367</v>
      </c>
      <c r="E146" s="18" t="s">
        <v>363</v>
      </c>
      <c r="F146" s="18" t="s">
        <v>292</v>
      </c>
      <c r="G146" s="20" t="n">
        <v>62</v>
      </c>
      <c r="H146" s="20" t="n">
        <v>57.78</v>
      </c>
      <c r="I146" s="20" t="n">
        <v>119.78</v>
      </c>
      <c r="J146" s="21" t="n">
        <v>59.89</v>
      </c>
      <c r="K146" s="19" t="n">
        <v>3</v>
      </c>
      <c r="L146" s="19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</row>
  </sheetData>
  <autoFilter ref="A1:K146"/>
  <mergeCells count="2">
    <mergeCell ref="A1:C1"/>
    <mergeCell ref="A2:L2"/>
  </mergeCells>
  <dataValidations count="1">
    <dataValidation allowBlank="true" errorStyle="stop" operator="between" showDropDown="false" showErrorMessage="true" showInputMessage="false" sqref="A3:C3 F3 I3:K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1:47:00Z</dcterms:created>
  <dc:creator>Administrator</dc:creator>
  <dc:description/>
  <dc:language>en-US</dc:language>
  <cp:lastModifiedBy> 暖暖</cp:lastModifiedBy>
  <dcterms:modified xsi:type="dcterms:W3CDTF">2025-05-23T00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8370F0A39455AAB226F8C6EB4CDEE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