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年汇总" sheetId="1" state="visible" r:id="rId2"/>
  </sheets>
  <definedNames>
    <definedName function="false" hidden="false" localSheetId="0" name="Excel_BuiltIn__FilterDatabase" vbProcedure="false">全年汇总!$A$2:$W$413</definedName>
    <definedName function="false" hidden="false" localSheetId="0" name="Print_Titles" vbProcedure="false">全年汇总!$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1" authorId="0">
      <text>
        <r>
          <rPr>
            <b val="true"/>
            <sz val="9"/>
            <rFont val="宋体"/>
            <family val="0"/>
            <charset val="134"/>
          </rPr>
          <t xml:space="preserve">ASUS:
</t>
        </r>
        <r>
          <rPr>
            <sz val="9"/>
            <rFont val="DejaVu Sans"/>
            <family val="2"/>
          </rPr>
          <t xml:space="preserve">工作经验
专业技能
综合能力
优先条件
</t>
        </r>
      </text>
      <mc:AlternateContent>
        <mc:Choice Requires="v2">
          <commentPr autoFill="true" autoScale="false" colHidden="false" locked="false" rowHidden="false" textHAlign="justify" textVAlign="top">
            <anchor moveWithCells="false" sizeWithCells="false">
              <xdr:from>
                <xdr:col>19</xdr:col>
                <xdr:colOff>282</xdr:colOff>
                <xdr:row>178</xdr:row>
                <xdr:rowOff>16</xdr:rowOff>
              </xdr:from>
              <xdr:to>
                <xdr:col>20</xdr:col>
                <xdr:colOff>-245</xdr:colOff>
                <xdr:row>179</xdr:row>
                <xdr:rowOff>28</xdr:rowOff>
              </xdr:to>
            </anchor>
          </commentPr>
        </mc:Choice>
        <mc:Fallback/>
      </mc:AlternateContent>
    </comment>
  </commentList>
</comments>
</file>

<file path=xl/sharedStrings.xml><?xml version="1.0" encoding="utf-8"?>
<sst xmlns="http://schemas.openxmlformats.org/spreadsheetml/2006/main" count="6614" uniqueCount="1378">
  <si>
    <r>
      <rPr>
        <b val="true"/>
        <sz val="12"/>
        <color rgb="FF000000"/>
        <rFont val="Noto Sans"/>
        <family val="2"/>
      </rPr>
      <t xml:space="preserve">附件</t>
    </r>
    <r>
      <rPr>
        <b val="true"/>
        <sz val="12"/>
        <color rgb="FF000000"/>
        <rFont val="方正公文黑体"/>
        <family val="0"/>
        <charset val="134"/>
      </rPr>
      <t xml:space="preserve">2</t>
    </r>
  </si>
  <si>
    <r>
      <rPr>
        <sz val="20"/>
        <color rgb="FF000000"/>
        <rFont val="Noto Sans"/>
        <family val="2"/>
      </rPr>
      <t xml:space="preserve">泸州市</t>
    </r>
    <r>
      <rPr>
        <sz val="20"/>
        <color rgb="FF000000"/>
        <rFont val="Times New Roman"/>
        <family val="0"/>
        <charset val="134"/>
      </rPr>
      <t xml:space="preserve">2025</t>
    </r>
    <r>
      <rPr>
        <sz val="20"/>
        <color rgb="FF000000"/>
        <rFont val="Noto Sans"/>
        <family val="2"/>
      </rPr>
      <t xml:space="preserve">年度国有企业人才岗位需求信息表</t>
    </r>
  </si>
  <si>
    <t xml:space="preserve">汇总单位：泸州市国有资产监督管理委员会</t>
  </si>
  <si>
    <t xml:space="preserve">用人单位信息</t>
  </si>
  <si>
    <t xml:space="preserve">人才信息</t>
  </si>
  <si>
    <t xml:space="preserve">急需紧
缺程度</t>
  </si>
  <si>
    <t xml:space="preserve">备注</t>
  </si>
  <si>
    <t xml:space="preserve">序号</t>
  </si>
  <si>
    <t xml:space="preserve">单位名称</t>
  </si>
  <si>
    <t xml:space="preserve">企业
性质</t>
  </si>
  <si>
    <t xml:space="preserve">单位所属行业</t>
  </si>
  <si>
    <t xml:space="preserve">单位所在地</t>
  </si>
  <si>
    <t xml:space="preserve">联系人</t>
  </si>
  <si>
    <t xml:space="preserve">手机</t>
  </si>
  <si>
    <t xml:space="preserve">座机</t>
  </si>
  <si>
    <t xml:space="preserve">电子邮箱</t>
  </si>
  <si>
    <t xml:space="preserve">人才类型</t>
  </si>
  <si>
    <t xml:space="preserve">岗位名称</t>
  </si>
  <si>
    <t xml:space="preserve">招聘方式</t>
  </si>
  <si>
    <t xml:space="preserve">招聘计划选项</t>
  </si>
  <si>
    <t xml:space="preserve">引进人数</t>
  </si>
  <si>
    <t xml:space="preserve">年龄</t>
  </si>
  <si>
    <t xml:space="preserve">学历</t>
  </si>
  <si>
    <t xml:space="preserve">专业</t>
  </si>
  <si>
    <r>
      <rPr>
        <b val="true"/>
        <sz val="11"/>
        <color rgb="FF000000"/>
        <rFont val="Noto Sans"/>
        <family val="2"/>
      </rPr>
      <t xml:space="preserve">技术</t>
    </r>
    <r>
      <rPr>
        <b val="true"/>
        <sz val="11"/>
        <color rgb="FF000000"/>
        <rFont val="Times New Roman"/>
        <family val="0"/>
        <charset val="134"/>
      </rPr>
      <t xml:space="preserve">(</t>
    </r>
    <r>
      <rPr>
        <b val="true"/>
        <sz val="11"/>
        <color rgb="FF000000"/>
        <rFont val="Noto Sans"/>
        <family val="2"/>
      </rPr>
      <t xml:space="preserve">能</t>
    </r>
    <r>
      <rPr>
        <b val="true"/>
        <sz val="11"/>
        <color rgb="FF000000"/>
        <rFont val="Times New Roman"/>
        <family val="0"/>
        <charset val="134"/>
      </rPr>
      <t xml:space="preserve">)</t>
    </r>
    <r>
      <rPr>
        <b val="true"/>
        <sz val="11"/>
        <color rgb="FF000000"/>
        <rFont val="Noto Sans"/>
        <family val="2"/>
      </rPr>
      <t xml:space="preserve">等级</t>
    </r>
  </si>
  <si>
    <t xml:space="preserve">其他条件</t>
  </si>
  <si>
    <r>
      <rPr>
        <b val="true"/>
        <sz val="11"/>
        <color rgb="FF000000"/>
        <rFont val="Noto Sans"/>
        <family val="2"/>
      </rPr>
      <t xml:space="preserve">待遇    </t>
    </r>
    <r>
      <rPr>
        <b val="true"/>
        <sz val="11"/>
        <color rgb="FF000000"/>
        <rFont val="Times New Roman"/>
        <family val="0"/>
        <charset val="134"/>
      </rPr>
      <t xml:space="preserve">(</t>
    </r>
    <r>
      <rPr>
        <b val="true"/>
        <sz val="11"/>
        <color rgb="FF000000"/>
        <rFont val="Noto Sans"/>
        <family val="2"/>
      </rPr>
      <t xml:space="preserve">年薪</t>
    </r>
    <r>
      <rPr>
        <b val="true"/>
        <sz val="11"/>
        <color rgb="FF000000"/>
        <rFont val="Times New Roman"/>
        <family val="0"/>
        <charset val="134"/>
      </rPr>
      <t xml:space="preserve">)</t>
    </r>
  </si>
  <si>
    <t xml:space="preserve">最低年龄</t>
  </si>
  <si>
    <t xml:space="preserve">最高年龄</t>
  </si>
  <si>
    <t xml:space="preserve">四川航天川南火工技术有限公司</t>
  </si>
  <si>
    <t xml:space="preserve">国企</t>
  </si>
  <si>
    <t xml:space="preserve">制造业</t>
  </si>
  <si>
    <r>
      <rPr>
        <sz val="9"/>
        <color rgb="FF000000"/>
        <rFont val="Noto Sans"/>
        <family val="2"/>
      </rPr>
      <t xml:space="preserve">四川省泸州市江阳区龙腾路</t>
    </r>
    <r>
      <rPr>
        <sz val="9"/>
        <color rgb="FF000000"/>
        <rFont val="Times New Roman"/>
        <family val="0"/>
        <charset val="134"/>
      </rPr>
      <t xml:space="preserve">9</t>
    </r>
    <r>
      <rPr>
        <sz val="9"/>
        <color rgb="FF000000"/>
        <rFont val="Noto Sans"/>
        <family val="2"/>
      </rPr>
      <t xml:space="preserve">号</t>
    </r>
  </si>
  <si>
    <t xml:space="preserve">万老师</t>
  </si>
  <si>
    <t xml:space="preserve">0830-8581967</t>
  </si>
  <si>
    <t xml:space="preserve">scaat_cnhg_renli2@spacechina.com</t>
  </si>
  <si>
    <t xml:space="preserve">专业技术人才</t>
  </si>
  <si>
    <t xml:space="preserve">航天工程师</t>
  </si>
  <si>
    <t xml:space="preserve">校招</t>
  </si>
  <si>
    <r>
      <rPr>
        <sz val="9"/>
        <color rgb="FF000000"/>
        <rFont val="Times New Roman"/>
        <family val="0"/>
        <charset val="134"/>
      </rPr>
      <t xml:space="preserve">2025</t>
    </r>
    <r>
      <rPr>
        <sz val="9"/>
        <color rgb="FF000000"/>
        <rFont val="Noto Sans"/>
        <family val="2"/>
      </rPr>
      <t xml:space="preserve">年春季招聘计划</t>
    </r>
  </si>
  <si>
    <t xml:space="preserve">硕士研究生</t>
  </si>
  <si>
    <t xml:space="preserve">军事化学与烟火技术、机械工程、材料科学与工程</t>
  </si>
  <si>
    <t xml:space="preserve">不限</t>
  </si>
  <si>
    <r>
      <rPr>
        <sz val="9"/>
        <color rgb="FF000000"/>
        <rFont val="Times New Roman"/>
        <family val="0"/>
        <charset val="134"/>
      </rPr>
      <t xml:space="preserve">1</t>
    </r>
    <r>
      <rPr>
        <sz val="9"/>
        <color rgb="FF000000"/>
        <rFont val="Noto Sans"/>
        <family val="2"/>
      </rPr>
      <t xml:space="preserve">拥有扎实的专业基础知识，熟练使用相关专业软件；
</t>
    </r>
    <r>
      <rPr>
        <sz val="9"/>
        <color rgb="FF000000"/>
        <rFont val="Times New Roman"/>
        <family val="0"/>
        <charset val="134"/>
      </rPr>
      <t xml:space="preserve">2.</t>
    </r>
    <r>
      <rPr>
        <sz val="9"/>
        <color rgb="FF000000"/>
        <rFont val="Noto Sans"/>
        <family val="2"/>
      </rPr>
      <t xml:space="preserve">拥有较强的责任意识、沟通表达能力、组织协调能力和团队协作精神；
</t>
    </r>
    <r>
      <rPr>
        <sz val="9"/>
        <color rgb="FF000000"/>
        <rFont val="Times New Roman"/>
        <family val="0"/>
        <charset val="134"/>
      </rPr>
      <t xml:space="preserve">3.</t>
    </r>
    <r>
      <rPr>
        <sz val="9"/>
        <color rgb="FF000000"/>
        <rFont val="Noto Sans"/>
        <family val="2"/>
      </rPr>
      <t xml:space="preserve">热爱祖国，热爱航天事业。</t>
    </r>
  </si>
  <si>
    <r>
      <rPr>
        <sz val="9"/>
        <color rgb="FF000000"/>
        <rFont val="Times New Roman"/>
        <family val="0"/>
        <charset val="134"/>
      </rPr>
      <t xml:space="preserve">19-25</t>
    </r>
    <r>
      <rPr>
        <sz val="9"/>
        <color rgb="FF000000"/>
        <rFont val="Noto Sans"/>
        <family val="2"/>
      </rPr>
      <t xml:space="preserve">万</t>
    </r>
  </si>
  <si>
    <t xml:space="preserve">★★★★</t>
  </si>
  <si>
    <t xml:space="preserve">泸州北方化学工业有限公司</t>
  </si>
  <si>
    <t xml:space="preserve">能源化工</t>
  </si>
  <si>
    <t xml:space="preserve">龙马潭区</t>
  </si>
  <si>
    <t xml:space="preserve">姚伊琳</t>
  </si>
  <si>
    <t xml:space="preserve">0830-2796687</t>
  </si>
  <si>
    <t xml:space="preserve">lzbfzp2016@163.com</t>
  </si>
  <si>
    <t xml:space="preserve">研发岗</t>
  </si>
  <si>
    <t xml:space="preserve">社招校招均可</t>
  </si>
  <si>
    <t xml:space="preserve">博士研究生</t>
  </si>
  <si>
    <t xml:space="preserve">化学工程与技术、化学、材料科学与工程等相关专业</t>
  </si>
  <si>
    <r>
      <rPr>
        <sz val="10"/>
        <color rgb="FF000000"/>
        <rFont val="Noto Sans"/>
        <family val="2"/>
      </rPr>
      <t xml:space="preserve">第一年不低于</t>
    </r>
    <r>
      <rPr>
        <sz val="10"/>
        <color rgb="FF000000"/>
        <rFont val="Times New Roman"/>
        <family val="0"/>
        <charset val="134"/>
      </rPr>
      <t xml:space="preserve">25</t>
    </r>
    <r>
      <rPr>
        <sz val="10"/>
        <color rgb="FF000000"/>
        <rFont val="Noto Sans"/>
        <family val="2"/>
      </rPr>
      <t xml:space="preserve">万</t>
    </r>
    <r>
      <rPr>
        <sz val="10"/>
        <color rgb="FF000000"/>
        <rFont val="Times New Roman"/>
        <family val="0"/>
        <charset val="134"/>
      </rPr>
      <t xml:space="preserve">/</t>
    </r>
    <r>
      <rPr>
        <sz val="10"/>
        <color rgb="FF000000"/>
        <rFont val="Noto Sans"/>
        <family val="2"/>
      </rPr>
      <t xml:space="preserve">年，第二年及以后不低于</t>
    </r>
    <r>
      <rPr>
        <sz val="10"/>
        <color rgb="FF000000"/>
        <rFont val="Times New Roman"/>
        <family val="0"/>
        <charset val="134"/>
      </rPr>
      <t xml:space="preserve">30</t>
    </r>
    <r>
      <rPr>
        <sz val="10"/>
        <color rgb="FF000000"/>
        <rFont val="Noto Sans"/>
        <family val="2"/>
      </rPr>
      <t xml:space="preserve">万</t>
    </r>
    <r>
      <rPr>
        <sz val="10"/>
        <color rgb="FF000000"/>
        <rFont val="Times New Roman"/>
        <family val="0"/>
        <charset val="134"/>
      </rPr>
      <t xml:space="preserve">/</t>
    </r>
    <r>
      <rPr>
        <sz val="10"/>
        <color rgb="FF000000"/>
        <rFont val="Noto Sans"/>
        <family val="2"/>
      </rPr>
      <t xml:space="preserve">年。</t>
    </r>
  </si>
  <si>
    <t xml:space="preserve">技术岗</t>
  </si>
  <si>
    <t xml:space="preserve">仪器仪表、控制工程、自动化等相关专业</t>
  </si>
  <si>
    <r>
      <rPr>
        <sz val="9"/>
        <color rgb="FF000000"/>
        <rFont val="宋体"/>
        <family val="0"/>
        <charset val="134"/>
      </rPr>
      <t xml:space="preserve">12</t>
    </r>
    <r>
      <rPr>
        <sz val="9"/>
        <color rgb="FF000000"/>
        <rFont val="Noto Sans"/>
        <family val="2"/>
      </rPr>
      <t xml:space="preserve">万以上</t>
    </r>
  </si>
  <si>
    <t xml:space="preserve">计算机技术等相关专业</t>
  </si>
  <si>
    <t xml:space="preserve">热能与动力工程等相关专业</t>
  </si>
  <si>
    <t xml:space="preserve">管理人才</t>
  </si>
  <si>
    <t xml:space="preserve">管理岗</t>
  </si>
  <si>
    <t xml:space="preserve">法律、法学等相关专业</t>
  </si>
  <si>
    <t xml:space="preserve">中国联通泸州市分公司</t>
  </si>
  <si>
    <t xml:space="preserve">通信及卫星导航</t>
  </si>
  <si>
    <t xml:space="preserve">程如茵
李佩颖</t>
  </si>
  <si>
    <t xml:space="preserve">18608303559
18608303625</t>
  </si>
  <si>
    <t xml:space="preserve">-</t>
  </si>
  <si>
    <t xml:space="preserve">chengry3@chinaunicom.cn
lipy25@chinaunicom.cn</t>
  </si>
  <si>
    <t xml:space="preserve">技能人才</t>
  </si>
  <si>
    <t xml:space="preserve">网络优化与维护</t>
  </si>
  <si>
    <t xml:space="preserve">本科</t>
  </si>
  <si>
    <t xml:space="preserve">计算机、通信类相关专业</t>
  </si>
  <si>
    <r>
      <rPr>
        <sz val="9"/>
        <color rgb="FF000000"/>
        <rFont val="Times New Roman"/>
        <family val="0"/>
        <charset val="134"/>
      </rPr>
      <t xml:space="preserve">1.</t>
    </r>
    <r>
      <rPr>
        <sz val="9"/>
        <color rgb="FF000000"/>
        <rFont val="Noto Sans"/>
        <family val="2"/>
      </rPr>
      <t xml:space="preserve">综合素质</t>
    </r>
    <r>
      <rPr>
        <sz val="9"/>
        <color rgb="FF000000"/>
        <rFont val="Times New Roman"/>
        <family val="0"/>
        <charset val="134"/>
      </rPr>
      <t xml:space="preserve">:</t>
    </r>
    <r>
      <rPr>
        <sz val="9"/>
        <color rgb="FF000000"/>
        <rFont val="Noto Sans"/>
        <family val="2"/>
      </rPr>
      <t xml:space="preserve">具有较强进取心、良好的沟通应变能力、较强的团队协作意识，喜欢和客户打交道，具备一定的销售能力。
</t>
    </r>
    <r>
      <rPr>
        <sz val="9"/>
        <color rgb="FF000000"/>
        <rFont val="Times New Roman"/>
        <family val="0"/>
        <charset val="134"/>
      </rPr>
      <t xml:space="preserve">2.</t>
    </r>
    <r>
      <rPr>
        <sz val="9"/>
        <color rgb="FF000000"/>
        <rFont val="Noto Sans"/>
        <family val="2"/>
      </rPr>
      <t xml:space="preserve">其他要求：身体健康，品行端正，勤奋踏实，具备良好的心理素质。</t>
    </r>
  </si>
  <si>
    <r>
      <rPr>
        <sz val="9"/>
        <color rgb="FF000000"/>
        <rFont val="Times New Roman"/>
        <family val="0"/>
        <charset val="134"/>
      </rPr>
      <t xml:space="preserve">6</t>
    </r>
    <r>
      <rPr>
        <sz val="9"/>
        <color rgb="FF000000"/>
        <rFont val="Noto Sans"/>
        <family val="2"/>
      </rPr>
      <t xml:space="preserve">万</t>
    </r>
    <r>
      <rPr>
        <sz val="9"/>
        <color rgb="FF000000"/>
        <rFont val="Times New Roman"/>
        <family val="0"/>
        <charset val="134"/>
      </rPr>
      <t xml:space="preserve">-8</t>
    </r>
    <r>
      <rPr>
        <sz val="9"/>
        <color rgb="FF000000"/>
        <rFont val="Noto Sans"/>
        <family val="2"/>
      </rPr>
      <t xml:space="preserve">万</t>
    </r>
  </si>
  <si>
    <t xml:space="preserve">★★★</t>
  </si>
  <si>
    <t xml:space="preserve">中国邮政储蓄银行股份有限公司泸州市分行</t>
  </si>
  <si>
    <t xml:space="preserve">其他产业</t>
  </si>
  <si>
    <t xml:space="preserve">江阳区</t>
  </si>
  <si>
    <t xml:space="preserve">赵明亮</t>
  </si>
  <si>
    <t xml:space="preserve">0830-3176261</t>
  </si>
  <si>
    <t xml:space="preserve">2876650553@qq.com</t>
  </si>
  <si>
    <t xml:space="preserve">柜员</t>
  </si>
  <si>
    <t xml:space="preserve">以金融、经济、财务会计、管理、法律、信息技术等专业为主</t>
  </si>
  <si>
    <t xml:space="preserve">其他</t>
  </si>
  <si>
    <t xml:space="preserve">身体健康</t>
  </si>
  <si>
    <t xml:space="preserve">泸州老窖集团有限责任公司</t>
  </si>
  <si>
    <t xml:space="preserve">王淳</t>
  </si>
  <si>
    <t xml:space="preserve">0830-6667153</t>
  </si>
  <si>
    <t xml:space="preserve">lzljjtzp@lzlj.com</t>
  </si>
  <si>
    <t xml:space="preserve">法务类</t>
  </si>
  <si>
    <t xml:space="preserve">法律相关专业</t>
  </si>
  <si>
    <r>
      <rPr>
        <sz val="9"/>
        <color rgb="FF000000"/>
        <rFont val="Times New Roman"/>
        <family val="0"/>
        <charset val="134"/>
      </rPr>
      <t xml:space="preserve">1.CET-4</t>
    </r>
    <r>
      <rPr>
        <sz val="9"/>
        <color rgb="FF000000"/>
        <rFont val="Noto Sans"/>
        <family val="2"/>
      </rPr>
      <t xml:space="preserve">及以上或其他外语同等水平等级认证。
</t>
    </r>
    <r>
      <rPr>
        <sz val="9"/>
        <color rgb="FF000000"/>
        <rFont val="Times New Roman"/>
        <family val="0"/>
        <charset val="134"/>
      </rPr>
      <t xml:space="preserve">2.</t>
    </r>
    <r>
      <rPr>
        <sz val="9"/>
        <color rgb="FF000000"/>
        <rFont val="Noto Sans"/>
        <family val="2"/>
      </rPr>
      <t xml:space="preserve">持有法律职业资格</t>
    </r>
    <r>
      <rPr>
        <sz val="9"/>
        <color rgb="FF000000"/>
        <rFont val="Times New Roman"/>
        <family val="0"/>
        <charset val="134"/>
      </rPr>
      <t xml:space="preserve">A</t>
    </r>
    <r>
      <rPr>
        <sz val="9"/>
        <color rgb="FF000000"/>
        <rFont val="Noto Sans"/>
        <family val="2"/>
      </rPr>
      <t xml:space="preserve">证。
</t>
    </r>
    <r>
      <rPr>
        <sz val="9"/>
        <color rgb="FF000000"/>
        <rFont val="Times New Roman"/>
        <family val="0"/>
        <charset val="134"/>
      </rPr>
      <t xml:space="preserve">3.</t>
    </r>
    <r>
      <rPr>
        <sz val="9"/>
        <color rgb="FF000000"/>
        <rFont val="Noto Sans"/>
        <family val="2"/>
      </rPr>
      <t xml:space="preserve">具有政法系统、律所等实习经验的优先。</t>
    </r>
  </si>
  <si>
    <r>
      <rPr>
        <sz val="9"/>
        <color rgb="FF000000"/>
        <rFont val="Times New Roman"/>
        <family val="0"/>
        <charset val="134"/>
      </rPr>
      <t xml:space="preserve">10</t>
    </r>
    <r>
      <rPr>
        <sz val="9"/>
        <color rgb="FF000000"/>
        <rFont val="Noto Sans"/>
        <family val="2"/>
      </rPr>
      <t xml:space="preserve">万</t>
    </r>
    <r>
      <rPr>
        <sz val="9"/>
        <color rgb="FF000000"/>
        <rFont val="Times New Roman"/>
        <family val="0"/>
        <charset val="134"/>
      </rPr>
      <t xml:space="preserve">-12</t>
    </r>
    <r>
      <rPr>
        <sz val="9"/>
        <color rgb="FF000000"/>
        <rFont val="Noto Sans"/>
        <family val="2"/>
      </rPr>
      <t xml:space="preserve">万</t>
    </r>
  </si>
  <si>
    <t xml:space="preserve">财务类</t>
  </si>
  <si>
    <t xml:space="preserve">会计学、财务管理、税务等相关专业</t>
  </si>
  <si>
    <r>
      <rPr>
        <sz val="9"/>
        <color rgb="FF000000"/>
        <rFont val="Times New Roman"/>
        <family val="0"/>
        <charset val="134"/>
      </rPr>
      <t xml:space="preserve">1.CET-4</t>
    </r>
    <r>
      <rPr>
        <sz val="9"/>
        <color rgb="FF000000"/>
        <rFont val="Noto Sans"/>
        <family val="2"/>
      </rPr>
      <t xml:space="preserve">及以上或其他外语同等水平等级认证。
</t>
    </r>
    <r>
      <rPr>
        <sz val="9"/>
        <color rgb="FF000000"/>
        <rFont val="Times New Roman"/>
        <family val="0"/>
        <charset val="134"/>
      </rPr>
      <t xml:space="preserve">2.</t>
    </r>
    <r>
      <rPr>
        <sz val="9"/>
        <color rgb="FF000000"/>
        <rFont val="Noto Sans"/>
        <family val="2"/>
      </rPr>
      <t xml:space="preserve">持有</t>
    </r>
    <r>
      <rPr>
        <sz val="9"/>
        <color rgb="FF000000"/>
        <rFont val="Times New Roman"/>
        <family val="0"/>
        <charset val="134"/>
      </rPr>
      <t xml:space="preserve">CPA</t>
    </r>
    <r>
      <rPr>
        <sz val="9"/>
        <color rgb="FF000000"/>
        <rFont val="Noto Sans"/>
        <family val="2"/>
      </rPr>
      <t xml:space="preserve">（注册会计师）证书的优先。</t>
    </r>
  </si>
  <si>
    <t xml:space="preserve">信息技术类</t>
  </si>
  <si>
    <t xml:space="preserve">计算机科学与技术、软件工程、网络工程等相关专业</t>
  </si>
  <si>
    <r>
      <rPr>
        <sz val="9"/>
        <color rgb="FF000000"/>
        <rFont val="Times New Roman"/>
        <family val="0"/>
        <charset val="134"/>
      </rPr>
      <t xml:space="preserve">1.CET-4</t>
    </r>
    <r>
      <rPr>
        <sz val="9"/>
        <color rgb="FF000000"/>
        <rFont val="Noto Sans"/>
        <family val="2"/>
      </rPr>
      <t xml:space="preserve">及以上或其他外语同等水平等级认证。
</t>
    </r>
    <r>
      <rPr>
        <sz val="9"/>
        <color rgb="FF000000"/>
        <rFont val="Times New Roman"/>
        <family val="0"/>
        <charset val="134"/>
      </rPr>
      <t xml:space="preserve">2.</t>
    </r>
    <r>
      <rPr>
        <sz val="9"/>
        <color rgb="FF000000"/>
        <rFont val="Noto Sans"/>
        <family val="2"/>
      </rPr>
      <t xml:space="preserve">具有良好的逻辑思维能力，以及对数据有较强的分析能力。</t>
    </r>
  </si>
  <si>
    <t xml:space="preserve">白酒产业</t>
  </si>
  <si>
    <t xml:space="preserve">刘璇</t>
  </si>
  <si>
    <t xml:space="preserve">273164333@qq.com</t>
  </si>
  <si>
    <t xml:space="preserve">博士后研究员</t>
  </si>
  <si>
    <t xml:space="preserve">经济学、贸易</t>
  </si>
  <si>
    <r>
      <rPr>
        <sz val="9"/>
        <color rgb="FF000000"/>
        <rFont val="Times New Roman"/>
        <family val="0"/>
        <charset val="134"/>
      </rPr>
      <t xml:space="preserve">1.</t>
    </r>
    <r>
      <rPr>
        <sz val="9"/>
        <color rgb="FF000000"/>
        <rFont val="Noto Sans"/>
        <family val="2"/>
      </rPr>
      <t xml:space="preserve">全职；</t>
    </r>
    <r>
      <rPr>
        <sz val="9"/>
        <color rgb="FF000000"/>
        <rFont val="Times New Roman"/>
        <family val="0"/>
        <charset val="134"/>
      </rPr>
      <t xml:space="preserve">2.</t>
    </r>
    <r>
      <rPr>
        <sz val="9"/>
        <color rgb="FF000000"/>
        <rFont val="Noto Sans"/>
        <family val="2"/>
      </rPr>
      <t xml:space="preserve">中级职称优先。</t>
    </r>
  </si>
  <si>
    <r>
      <rPr>
        <sz val="10"/>
        <color rgb="FF000000"/>
        <rFont val="Times New Roman"/>
        <family val="0"/>
        <charset val="134"/>
      </rPr>
      <t xml:space="preserve">18</t>
    </r>
    <r>
      <rPr>
        <sz val="10"/>
        <color rgb="FF000000"/>
        <rFont val="Noto Sans"/>
        <family val="2"/>
      </rPr>
      <t xml:space="preserve">万</t>
    </r>
    <r>
      <rPr>
        <sz val="10"/>
        <color rgb="FF000000"/>
        <rFont val="Times New Roman"/>
        <family val="0"/>
        <charset val="134"/>
      </rPr>
      <t xml:space="preserve">-60</t>
    </r>
    <r>
      <rPr>
        <sz val="10"/>
        <color rgb="FF000000"/>
        <rFont val="Noto Sans"/>
        <family val="2"/>
      </rPr>
      <t xml:space="preserve">万</t>
    </r>
  </si>
  <si>
    <t xml:space="preserve">人工智能、金融工程、计算机科学、数据科学</t>
  </si>
  <si>
    <t xml:space="preserve">轻工技术与工程、食品科学与工程</t>
  </si>
  <si>
    <t xml:space="preserve">社招</t>
  </si>
  <si>
    <r>
      <rPr>
        <sz val="9"/>
        <color rgb="FF000000"/>
        <rFont val="Times New Roman"/>
        <family val="0"/>
        <charset val="134"/>
      </rPr>
      <t xml:space="preserve">2025</t>
    </r>
    <r>
      <rPr>
        <sz val="9"/>
        <color rgb="FF000000"/>
        <rFont val="Noto Sans"/>
        <family val="2"/>
      </rPr>
      <t xml:space="preserve">年秋季招聘计划</t>
    </r>
  </si>
  <si>
    <r>
      <rPr>
        <sz val="9"/>
        <color rgb="FF000000"/>
        <rFont val="Times New Roman"/>
        <family val="0"/>
        <charset val="134"/>
      </rPr>
      <t xml:space="preserve">1.</t>
    </r>
    <r>
      <rPr>
        <sz val="9"/>
        <color rgb="FF000000"/>
        <rFont val="Noto Sans"/>
        <family val="2"/>
      </rPr>
      <t xml:space="preserve">兼职；</t>
    </r>
    <r>
      <rPr>
        <sz val="9"/>
        <color rgb="FF000000"/>
        <rFont val="Times New Roman"/>
        <family val="0"/>
        <charset val="134"/>
      </rPr>
      <t xml:space="preserve">2.</t>
    </r>
    <r>
      <rPr>
        <sz val="9"/>
        <color rgb="FF000000"/>
        <rFont val="Noto Sans"/>
        <family val="2"/>
      </rPr>
      <t xml:space="preserve">中级职称优先。</t>
    </r>
  </si>
  <si>
    <t xml:space="preserve">计算机科学与技术、软件工程、电子信息、智能科学与技术、信息与通信工程、旅游管理、文艺与传媒</t>
  </si>
  <si>
    <t xml:space="preserve">泸州老窖股份有限公司</t>
  </si>
  <si>
    <t xml:space="preserve">彭女士</t>
  </si>
  <si>
    <t xml:space="preserve">0830-6138246
0830-2398250</t>
  </si>
  <si>
    <t xml:space="preserve">pengqy@lzlj.com</t>
  </si>
  <si>
    <t xml:space="preserve">公共关系建设岗</t>
  </si>
  <si>
    <t xml:space="preserve">工商管理、公共关系管理、市场营销等相关专业</t>
  </si>
  <si>
    <r>
      <rPr>
        <sz val="9"/>
        <color rgb="FF000000"/>
        <rFont val="Noto Sans"/>
        <family val="2"/>
      </rPr>
      <t xml:space="preserve">简历投递：</t>
    </r>
    <r>
      <rPr>
        <sz val="9"/>
        <color rgb="FF000000"/>
        <rFont val="Times New Roman"/>
        <family val="0"/>
        <charset val="134"/>
      </rPr>
      <t xml:space="preserve">https://lzlj4.zhiye.com/social/detail?jobAdId=93e056ab-6379-4dd5-9b7c-ce0f89808be0
</t>
    </r>
    <r>
      <rPr>
        <sz val="9"/>
        <color rgb="FF000000"/>
        <rFont val="Noto Sans"/>
        <family val="2"/>
      </rPr>
      <t xml:space="preserve">工作地点：成都市
</t>
    </r>
    <r>
      <rPr>
        <sz val="9"/>
        <color rgb="FF000000"/>
        <rFont val="Times New Roman"/>
        <family val="0"/>
        <charset val="134"/>
      </rPr>
      <t xml:space="preserve">1.</t>
    </r>
    <r>
      <rPr>
        <sz val="9"/>
        <color rgb="FF000000"/>
        <rFont val="Noto Sans"/>
        <family val="2"/>
      </rPr>
      <t xml:space="preserve">大学本科及以上学历，客户关系管理、公共关系管理、市场营销等相关专业，具备一定的客户关系管理、圈层公共关系及市场营销的专业知识及运营管理知识；
</t>
    </r>
    <r>
      <rPr>
        <sz val="9"/>
        <color rgb="FF000000"/>
        <rFont val="Times New Roman"/>
        <family val="0"/>
        <charset val="134"/>
      </rPr>
      <t xml:space="preserve">2. 35</t>
    </r>
    <r>
      <rPr>
        <sz val="9"/>
        <color rgb="FF000000"/>
        <rFont val="Noto Sans"/>
        <family val="2"/>
      </rPr>
      <t xml:space="preserve">周岁及以下，</t>
    </r>
    <r>
      <rPr>
        <sz val="9"/>
        <color rgb="FF000000"/>
        <rFont val="宋体"/>
        <family val="0"/>
        <charset val="134"/>
      </rPr>
      <t xml:space="preserve">5</t>
    </r>
    <r>
      <rPr>
        <sz val="9"/>
        <color rgb="FF000000"/>
        <rFont val="Noto Sans"/>
        <family val="2"/>
      </rPr>
      <t xml:space="preserve">年以上的大客户管理工作经验，擅长快速建立客户关系，整合资源应用能力强，具备较强的客户服务意识；
</t>
    </r>
    <r>
      <rPr>
        <sz val="9"/>
        <color rgb="FF000000"/>
        <rFont val="宋体"/>
        <family val="0"/>
        <charset val="134"/>
      </rPr>
      <t xml:space="preserve">3.</t>
    </r>
    <r>
      <rPr>
        <sz val="9"/>
        <color rgb="FF000000"/>
        <rFont val="Noto Sans"/>
        <family val="2"/>
      </rPr>
      <t xml:space="preserve">较强的逻辑思考和市场调研分析能力，能通过收集、整理有效的业务信息，擅长以数据分析来做业务规划方案；
</t>
    </r>
    <r>
      <rPr>
        <sz val="9"/>
        <color rgb="FF000000"/>
        <rFont val="宋体"/>
        <family val="0"/>
        <charset val="134"/>
      </rPr>
      <t xml:space="preserve">4.</t>
    </r>
    <r>
      <rPr>
        <sz val="9"/>
        <color rgb="FF000000"/>
        <rFont val="Noto Sans"/>
        <family val="2"/>
      </rPr>
      <t xml:space="preserve">具备丰富的项目全案实施管理经验，有独立负责项目运营经验，具备一定的品牌宣传工作经验，沟通影响力及团队协作意识较强，公众表达能力强，有较强的商务谈判驾驭能力；
</t>
    </r>
    <r>
      <rPr>
        <sz val="9"/>
        <color rgb="FF000000"/>
        <rFont val="宋体"/>
        <family val="0"/>
        <charset val="134"/>
      </rPr>
      <t xml:space="preserve">5. </t>
    </r>
    <r>
      <rPr>
        <sz val="9"/>
        <color rgb="FF000000"/>
        <rFont val="Noto Sans"/>
        <family val="2"/>
      </rPr>
      <t xml:space="preserve">适应高频次出差及商务应酬。</t>
    </r>
  </si>
  <si>
    <r>
      <rPr>
        <sz val="9"/>
        <color rgb="FF000000"/>
        <rFont val="Times New Roman"/>
        <family val="0"/>
        <charset val="134"/>
      </rPr>
      <t xml:space="preserve">12</t>
    </r>
    <r>
      <rPr>
        <sz val="9"/>
        <color rgb="FF000000"/>
        <rFont val="Noto Sans"/>
        <family val="2"/>
      </rPr>
      <t xml:space="preserve">万以上</t>
    </r>
  </si>
  <si>
    <t xml:space="preserve">0830-6138246
0830-2398251</t>
  </si>
  <si>
    <t xml:space="preserve">数据产品经理</t>
  </si>
  <si>
    <t xml:space="preserve">计算机科学与技术、信息管理与信息系统、人工智能、数据科学与大数据技术、统计学、应用数学与计算数学等相关专业</t>
  </si>
  <si>
    <r>
      <rPr>
        <sz val="9"/>
        <color rgb="FF000000"/>
        <rFont val="Noto Sans"/>
        <family val="2"/>
      </rPr>
      <t xml:space="preserve">简历投递：
</t>
    </r>
    <r>
      <rPr>
        <sz val="9"/>
        <color rgb="FF000000"/>
        <rFont val="Times New Roman"/>
        <family val="0"/>
        <charset val="134"/>
      </rPr>
      <t xml:space="preserve">https://lzlj4.zhiye.com/social/detail?jobAdId=970ef391-cf42-45ac-8116-bf4c99c12f21
</t>
    </r>
    <r>
      <rPr>
        <sz val="9"/>
        <color rgb="FF000000"/>
        <rFont val="Noto Sans"/>
        <family val="2"/>
      </rPr>
      <t xml:space="preserve">工作地点：泸州市
</t>
    </r>
    <r>
      <rPr>
        <sz val="9"/>
        <color rgb="FF000000"/>
        <rFont val="Times New Roman"/>
        <family val="0"/>
        <charset val="134"/>
      </rPr>
      <t xml:space="preserve">1.</t>
    </r>
    <r>
      <rPr>
        <sz val="9"/>
        <color rgb="FF000000"/>
        <rFont val="Noto Sans"/>
        <family val="2"/>
      </rPr>
      <t xml:space="preserve">年龄</t>
    </r>
    <r>
      <rPr>
        <sz val="9"/>
        <color rgb="FF000000"/>
        <rFont val="Times New Roman"/>
        <family val="0"/>
        <charset val="134"/>
      </rPr>
      <t xml:space="preserve">40</t>
    </r>
    <r>
      <rPr>
        <sz val="9"/>
        <color rgb="FF000000"/>
        <rFont val="Noto Sans"/>
        <family val="2"/>
      </rPr>
      <t xml:space="preserve">周岁及以下，本科及以上学历并取得相应学位证书。计算机科学与技术、信息管理与信息系统、人工智能、数据科学与大数据技术、统计学、应用数学与计算数学等相关专业。 
</t>
    </r>
    <r>
      <rPr>
        <sz val="9"/>
        <color rgb="FF000000"/>
        <rFont val="Times New Roman"/>
        <family val="0"/>
        <charset val="134"/>
      </rPr>
      <t xml:space="preserve">2.</t>
    </r>
    <r>
      <rPr>
        <sz val="9"/>
        <color rgb="FF000000"/>
        <rFont val="Noto Sans"/>
        <family val="2"/>
      </rPr>
      <t xml:space="preserve">具备</t>
    </r>
    <r>
      <rPr>
        <sz val="9"/>
        <color rgb="FF000000"/>
        <rFont val="Times New Roman"/>
        <family val="0"/>
        <charset val="134"/>
      </rPr>
      <t xml:space="preserve">5</t>
    </r>
    <r>
      <rPr>
        <sz val="9"/>
        <color rgb="FF000000"/>
        <rFont val="Noto Sans"/>
        <family val="2"/>
      </rPr>
      <t xml:space="preserve">年以上</t>
    </r>
    <r>
      <rPr>
        <sz val="9"/>
        <color rgb="FF000000"/>
        <rFont val="Times New Roman"/>
        <family val="0"/>
        <charset val="134"/>
      </rPr>
      <t xml:space="preserve">AI</t>
    </r>
    <r>
      <rPr>
        <sz val="9"/>
        <color rgb="FF000000"/>
        <rFont val="Noto Sans"/>
        <family val="2"/>
      </rPr>
      <t xml:space="preserve">产品开发或相关技术项目的成功经验，对人工智能领域有深入理解和实际应用经验，包括但不限于机器学习、深度学习、自然语言处理、计算机视觉等领域。 
</t>
    </r>
    <r>
      <rPr>
        <sz val="9"/>
        <color rgb="FF000000"/>
        <rFont val="Times New Roman"/>
        <family val="0"/>
        <charset val="134"/>
      </rPr>
      <t xml:space="preserve">3.</t>
    </r>
    <r>
      <rPr>
        <sz val="9"/>
        <color rgb="FF000000"/>
        <rFont val="Noto Sans"/>
        <family val="2"/>
      </rPr>
      <t xml:space="preserve">理解业务模型和数据建模方法，了解大数据和</t>
    </r>
    <r>
      <rPr>
        <sz val="9"/>
        <color rgb="FF000000"/>
        <rFont val="Times New Roman"/>
        <family val="0"/>
        <charset val="134"/>
      </rPr>
      <t xml:space="preserve">AI</t>
    </r>
    <r>
      <rPr>
        <sz val="9"/>
        <color rgb="FF000000"/>
        <rFont val="Noto Sans"/>
        <family val="2"/>
      </rPr>
      <t xml:space="preserve">数据处理流程及运营体系。 
</t>
    </r>
    <r>
      <rPr>
        <sz val="9"/>
        <color rgb="FF000000"/>
        <rFont val="Times New Roman"/>
        <family val="0"/>
        <charset val="134"/>
      </rPr>
      <t xml:space="preserve">4.</t>
    </r>
    <r>
      <rPr>
        <sz val="9"/>
        <color rgb="FF000000"/>
        <rFont val="Noto Sans"/>
        <family val="2"/>
      </rPr>
      <t xml:space="preserve">熟悉</t>
    </r>
    <r>
      <rPr>
        <sz val="9"/>
        <color rgb="FF000000"/>
        <rFont val="Times New Roman"/>
        <family val="0"/>
        <charset val="134"/>
      </rPr>
      <t xml:space="preserve">AI</t>
    </r>
    <r>
      <rPr>
        <sz val="9"/>
        <color rgb="FF000000"/>
        <rFont val="Noto Sans"/>
        <family val="2"/>
      </rPr>
      <t xml:space="preserve">的编程语言或工具</t>
    </r>
    <r>
      <rPr>
        <sz val="9"/>
        <color rgb="FF000000"/>
        <rFont val="Times New Roman"/>
        <family val="0"/>
        <charset val="134"/>
      </rPr>
      <t xml:space="preserve">Python</t>
    </r>
    <r>
      <rPr>
        <sz val="9"/>
        <color rgb="FF000000"/>
        <rFont val="Noto Sans"/>
        <family val="2"/>
      </rPr>
      <t xml:space="preserve">、</t>
    </r>
    <r>
      <rPr>
        <sz val="9"/>
        <color rgb="FF000000"/>
        <rFont val="Times New Roman"/>
        <family val="0"/>
        <charset val="134"/>
      </rPr>
      <t xml:space="preserve">TensorFlow</t>
    </r>
    <r>
      <rPr>
        <sz val="9"/>
        <color rgb="FF000000"/>
        <rFont val="Noto Sans"/>
        <family val="2"/>
      </rPr>
      <t xml:space="preserve">、</t>
    </r>
    <r>
      <rPr>
        <sz val="9"/>
        <color rgb="FF000000"/>
        <rFont val="Times New Roman"/>
        <family val="0"/>
        <charset val="134"/>
      </rPr>
      <t xml:space="preserve">PyTorch</t>
    </r>
    <r>
      <rPr>
        <sz val="9"/>
        <color rgb="FF000000"/>
        <rFont val="Noto Sans"/>
        <family val="2"/>
      </rPr>
      <t xml:space="preserve">等，理解并能沟通常见的</t>
    </r>
    <r>
      <rPr>
        <sz val="9"/>
        <color rgb="FF000000"/>
        <rFont val="Times New Roman"/>
        <family val="0"/>
        <charset val="134"/>
      </rPr>
      <t xml:space="preserve">AI</t>
    </r>
    <r>
      <rPr>
        <sz val="9"/>
        <color rgb="FF000000"/>
        <rFont val="Noto Sans"/>
        <family val="2"/>
      </rPr>
      <t xml:space="preserve">算法原理和实现方式。 
</t>
    </r>
    <r>
      <rPr>
        <sz val="9"/>
        <color rgb="FF000000"/>
        <rFont val="Times New Roman"/>
        <family val="0"/>
        <charset val="134"/>
      </rPr>
      <t xml:space="preserve">5.</t>
    </r>
    <r>
      <rPr>
        <sz val="9"/>
        <color rgb="FF000000"/>
        <rFont val="Noto Sans"/>
        <family val="2"/>
      </rPr>
      <t xml:space="preserve">精通数据结构和算法基础，能够与数据挖掘工程师有效合作，开发</t>
    </r>
    <r>
      <rPr>
        <sz val="9"/>
        <color rgb="FF000000"/>
        <rFont val="Times New Roman"/>
        <family val="0"/>
        <charset val="134"/>
      </rPr>
      <t xml:space="preserve">AI</t>
    </r>
    <r>
      <rPr>
        <sz val="9"/>
        <color rgb="FF000000"/>
        <rFont val="Noto Sans"/>
        <family val="2"/>
      </rPr>
      <t xml:space="preserve">产品或服务。 
</t>
    </r>
    <r>
      <rPr>
        <sz val="9"/>
        <color rgb="FF000000"/>
        <rFont val="Times New Roman"/>
        <family val="0"/>
        <charset val="134"/>
      </rPr>
      <t xml:space="preserve">6.</t>
    </r>
    <r>
      <rPr>
        <sz val="9"/>
        <color rgb="FF000000"/>
        <rFont val="Noto Sans"/>
        <family val="2"/>
      </rPr>
      <t xml:space="preserve">熟悉并掌握主流</t>
    </r>
    <r>
      <rPr>
        <sz val="9"/>
        <color rgb="FF000000"/>
        <rFont val="Times New Roman"/>
        <family val="0"/>
        <charset val="134"/>
      </rPr>
      <t xml:space="preserve">AI</t>
    </r>
    <r>
      <rPr>
        <sz val="9"/>
        <color rgb="FF000000"/>
        <rFont val="Noto Sans"/>
        <family val="2"/>
      </rPr>
      <t xml:space="preserve">中台产品功能和应用；熟悉</t>
    </r>
    <r>
      <rPr>
        <sz val="9"/>
        <color rgb="FF000000"/>
        <rFont val="Times New Roman"/>
        <family val="0"/>
        <charset val="134"/>
      </rPr>
      <t xml:space="preserve">Hadoop</t>
    </r>
    <r>
      <rPr>
        <sz val="9"/>
        <color rgb="FF000000"/>
        <rFont val="Noto Sans"/>
        <family val="2"/>
      </rPr>
      <t xml:space="preserve">体系相关的工具和技术。 </t>
    </r>
    <r>
      <rPr>
        <sz val="9"/>
        <color rgb="FF000000"/>
        <rFont val="Times New Roman"/>
        <family val="0"/>
        <charset val="134"/>
      </rPr>
      <t xml:space="preserve">7.</t>
    </r>
    <r>
      <rPr>
        <sz val="9"/>
        <color rgb="FF000000"/>
        <rFont val="Noto Sans"/>
        <family val="2"/>
      </rPr>
      <t xml:space="preserve">良好的沟通和团队协作能力，能在复杂环境中推动项目进程，学习能力强，能够快速了解业务，并结合</t>
    </r>
    <r>
      <rPr>
        <sz val="9"/>
        <color rgb="FF000000"/>
        <rFont val="Times New Roman"/>
        <family val="0"/>
        <charset val="134"/>
      </rPr>
      <t xml:space="preserve">AI</t>
    </r>
    <r>
      <rPr>
        <sz val="9"/>
        <color rgb="FF000000"/>
        <rFont val="Noto Sans"/>
        <family val="2"/>
      </rPr>
      <t xml:space="preserve">技术推动创新产品和服务落地。</t>
    </r>
  </si>
  <si>
    <t xml:space="preserve">四川省酒业集团有限责任公司</t>
  </si>
  <si>
    <t xml:space="preserve">成都市武侯区</t>
  </si>
  <si>
    <t xml:space="preserve">万女士</t>
  </si>
  <si>
    <t xml:space="preserve">18180743185</t>
  </si>
  <si>
    <t xml:space="preserve">/</t>
  </si>
  <si>
    <t xml:space="preserve">hr@chuanjiujituan.com</t>
  </si>
  <si>
    <t xml:space="preserve">集团总酒体设计师</t>
  </si>
  <si>
    <t xml:space="preserve">发酵工程、生物工程、食品科学、质量技术、检验分析等相关专业</t>
  </si>
  <si>
    <t xml:space="preserve">中级职称</t>
  </si>
  <si>
    <r>
      <rPr>
        <sz val="9"/>
        <color rgb="FF000000"/>
        <rFont val="Noto Sans"/>
        <family val="2"/>
      </rPr>
      <t xml:space="preserve">具备</t>
    </r>
    <r>
      <rPr>
        <sz val="9"/>
        <color rgb="FF000000"/>
        <rFont val="Times New Roman"/>
        <family val="0"/>
        <charset val="134"/>
      </rPr>
      <t xml:space="preserve">15</t>
    </r>
    <r>
      <rPr>
        <sz val="9"/>
        <color rgb="FF000000"/>
        <rFont val="Noto Sans"/>
        <family val="2"/>
      </rPr>
      <t xml:space="preserve">年以上白酒尝评、酒体设计工作经验；国家级白酒评委、省级白酒评委</t>
    </r>
  </si>
  <si>
    <t xml:space="preserve">★★★★★</t>
  </si>
  <si>
    <t xml:space="preserve">集团总酿酒师</t>
  </si>
  <si>
    <r>
      <rPr>
        <sz val="9"/>
        <color rgb="FF000000"/>
        <rFont val="Noto Sans"/>
        <family val="2"/>
      </rPr>
      <t xml:space="preserve">具备</t>
    </r>
    <r>
      <rPr>
        <sz val="9"/>
        <color rgb="FF000000"/>
        <rFont val="Times New Roman"/>
        <family val="0"/>
        <charset val="134"/>
      </rPr>
      <t xml:space="preserve">15</t>
    </r>
    <r>
      <rPr>
        <sz val="9"/>
        <color rgb="FF000000"/>
        <rFont val="Noto Sans"/>
        <family val="2"/>
      </rPr>
      <t xml:space="preserve">年以上白酒生产工艺优化及生产现场管理经验；国家一级职业资格证书</t>
    </r>
  </si>
  <si>
    <t xml:space="preserve">集团总制曲师</t>
  </si>
  <si>
    <r>
      <rPr>
        <sz val="9"/>
        <color rgb="FF000000"/>
        <rFont val="Noto Sans"/>
        <family val="2"/>
      </rPr>
      <t xml:space="preserve">具备</t>
    </r>
    <r>
      <rPr>
        <sz val="9"/>
        <color rgb="FF000000"/>
        <rFont val="Times New Roman"/>
        <family val="0"/>
        <charset val="134"/>
      </rPr>
      <t xml:space="preserve">15</t>
    </r>
    <r>
      <rPr>
        <sz val="9"/>
        <color rgb="FF000000"/>
        <rFont val="Noto Sans"/>
        <family val="2"/>
      </rPr>
      <t xml:space="preserve">年及以上中高温制曲生产技术管理工作经验；国家一级职业资格证书</t>
    </r>
  </si>
  <si>
    <t xml:space="preserve">企业管理岗</t>
  </si>
  <si>
    <t xml:space="preserve">企业管理、工商管理、金融、经济学等相关专业</t>
  </si>
  <si>
    <r>
      <rPr>
        <sz val="9"/>
        <color rgb="FF000000"/>
        <rFont val="Noto Sans"/>
        <family val="2"/>
      </rPr>
      <t xml:space="preserve">具备</t>
    </r>
    <r>
      <rPr>
        <sz val="9"/>
        <color rgb="FF000000"/>
        <rFont val="Times New Roman"/>
        <family val="0"/>
        <charset val="134"/>
      </rPr>
      <t xml:space="preserve">3</t>
    </r>
    <r>
      <rPr>
        <sz val="9"/>
        <color rgb="FF000000"/>
        <rFont val="Noto Sans"/>
        <family val="2"/>
      </rPr>
      <t xml:space="preserve">年及以上战略规划、企业管理、投资管理等相关领域工作经验</t>
    </r>
  </si>
  <si>
    <t xml:space="preserve">四川川酒集团酒业销售有限公司</t>
  </si>
  <si>
    <t xml:space="preserve">方女士</t>
  </si>
  <si>
    <t xml:space="preserve">chuanjiuxiaoshouhr@126.com</t>
  </si>
  <si>
    <t xml:space="preserve">业务经理</t>
  </si>
  <si>
    <t xml:space="preserve">专科</t>
  </si>
  <si>
    <t xml:space="preserve">专业不限</t>
  </si>
  <si>
    <t xml:space="preserve">具备白酒销售相关工作经验</t>
  </si>
  <si>
    <r>
      <rPr>
        <sz val="9"/>
        <color rgb="FF000000"/>
        <rFont val="Times New Roman"/>
        <family val="0"/>
        <charset val="134"/>
      </rPr>
      <t xml:space="preserve">8</t>
    </r>
    <r>
      <rPr>
        <sz val="9"/>
        <color rgb="FF000000"/>
        <rFont val="Noto Sans"/>
        <family val="2"/>
      </rPr>
      <t xml:space="preserve">万</t>
    </r>
    <r>
      <rPr>
        <sz val="9"/>
        <color rgb="FF000000"/>
        <rFont val="Times New Roman"/>
        <family val="0"/>
        <charset val="134"/>
      </rPr>
      <t xml:space="preserve">-10</t>
    </r>
    <r>
      <rPr>
        <sz val="9"/>
        <color rgb="FF000000"/>
        <rFont val="Noto Sans"/>
        <family val="2"/>
      </rPr>
      <t xml:space="preserve">万</t>
    </r>
  </si>
  <si>
    <t xml:space="preserve">★★</t>
  </si>
  <si>
    <t xml:space="preserve">四川省川酒集团酱酒有限公司</t>
  </si>
  <si>
    <t xml:space="preserve">古蔺县</t>
  </si>
  <si>
    <t xml:space="preserve">杜冰丽</t>
  </si>
  <si>
    <t xml:space="preserve">0830-6560000</t>
  </si>
  <si>
    <t xml:space="preserve">dubingli@chuanjiujituan.com</t>
  </si>
  <si>
    <t xml:space="preserve">人事经理</t>
  </si>
  <si>
    <t xml:space="preserve">管理类、法律等相关专业</t>
  </si>
  <si>
    <r>
      <rPr>
        <sz val="9"/>
        <color rgb="FF000000"/>
        <rFont val="Noto Sans"/>
        <family val="2"/>
      </rPr>
      <t xml:space="preserve">从事人力资源管理工作</t>
    </r>
    <r>
      <rPr>
        <sz val="9"/>
        <color rgb="FF000000"/>
        <rFont val="Times New Roman"/>
        <family val="0"/>
        <charset val="134"/>
      </rPr>
      <t xml:space="preserve">5</t>
    </r>
    <r>
      <rPr>
        <sz val="9"/>
        <color rgb="FF000000"/>
        <rFont val="Noto Sans"/>
        <family val="2"/>
      </rPr>
      <t xml:space="preserve">年以上</t>
    </r>
  </si>
  <si>
    <t xml:space="preserve">安全员</t>
  </si>
  <si>
    <t xml:space="preserve">化工、安全等相关专业</t>
  </si>
  <si>
    <t xml:space="preserve">初级工</t>
  </si>
  <si>
    <t xml:space="preserve">持注册安全类证书</t>
  </si>
  <si>
    <t xml:space="preserve">四川川酱酒类销售有限公司</t>
  </si>
  <si>
    <t xml:space="preserve">肖犁树</t>
  </si>
  <si>
    <t xml:space="preserve">xiaolishu@foxmail.com</t>
  </si>
  <si>
    <t xml:space="preserve">电商经理</t>
  </si>
  <si>
    <t xml:space="preserve">电子商务、市场营销等专业优先</t>
  </si>
  <si>
    <r>
      <rPr>
        <sz val="9"/>
        <color rgb="FF000000"/>
        <rFont val="Noto Sans"/>
        <family val="2"/>
      </rPr>
      <t xml:space="preserve">具备</t>
    </r>
    <r>
      <rPr>
        <sz val="9"/>
        <color rgb="FF000000"/>
        <rFont val="Times New Roman"/>
        <family val="0"/>
        <charset val="134"/>
      </rPr>
      <t xml:space="preserve">8</t>
    </r>
    <r>
      <rPr>
        <sz val="9"/>
        <color rgb="FF000000"/>
        <rFont val="Noto Sans"/>
        <family val="2"/>
      </rPr>
      <t xml:space="preserve">年以上电商工作经验，</t>
    </r>
    <r>
      <rPr>
        <sz val="9"/>
        <color rgb="FF000000"/>
        <rFont val="Times New Roman"/>
        <family val="0"/>
        <charset val="134"/>
      </rPr>
      <t xml:space="preserve">5</t>
    </r>
    <r>
      <rPr>
        <sz val="9"/>
        <color rgb="FF000000"/>
        <rFont val="Noto Sans"/>
        <family val="2"/>
      </rPr>
      <t xml:space="preserve">年以上管理工作经验</t>
    </r>
  </si>
  <si>
    <t xml:space="preserve">品牌推荐官</t>
  </si>
  <si>
    <t xml:space="preserve">新闻学、广告学、市场营销等相关专业优先</t>
  </si>
  <si>
    <t xml:space="preserve">熟悉社交媒体网站、微信公众号等线上媒体的运营、宣传和推广</t>
  </si>
  <si>
    <t xml:space="preserve">业务岗</t>
  </si>
  <si>
    <t xml:space="preserve">具备快消品行业（酒水、饮料、食品）销售经验，愿意在酒水行业长期发展</t>
  </si>
  <si>
    <t xml:space="preserve">四川省宜宾市叙府酒业股份有限公司</t>
  </si>
  <si>
    <t xml:space="preserve">宜宾市
翠屏区</t>
  </si>
  <si>
    <t xml:space="preserve">廖婧</t>
  </si>
  <si>
    <t xml:space="preserve">0831-3935789</t>
  </si>
  <si>
    <t xml:space="preserve">xufu.9@163.com</t>
  </si>
  <si>
    <t xml:space="preserve">包装工</t>
  </si>
  <si>
    <t xml:space="preserve">酿酒工</t>
  </si>
  <si>
    <t xml:space="preserve">生产辅助工</t>
  </si>
  <si>
    <t xml:space="preserve">制曲工</t>
  </si>
  <si>
    <t xml:space="preserve">生产技术管培生</t>
  </si>
  <si>
    <t xml:space="preserve">酿酒技术、发酵工程、生物工程、食品科学、质量技术、检验分析等相关专业</t>
  </si>
  <si>
    <t xml:space="preserve">四川省叙府酒业销售有限公司</t>
  </si>
  <si>
    <t xml:space="preserve">办事处（副）经理</t>
  </si>
  <si>
    <r>
      <rPr>
        <sz val="9"/>
        <color rgb="FF000000"/>
        <rFont val="Times New Roman"/>
        <family val="0"/>
        <charset val="134"/>
      </rPr>
      <t xml:space="preserve">2</t>
    </r>
    <r>
      <rPr>
        <sz val="9"/>
        <color rgb="FF000000"/>
        <rFont val="Noto Sans"/>
        <family val="2"/>
      </rPr>
      <t xml:space="preserve">年以上白酒销售区域经理工作经验，</t>
    </r>
    <r>
      <rPr>
        <sz val="9"/>
        <color rgb="FF000000"/>
        <rFont val="Times New Roman"/>
        <family val="0"/>
        <charset val="134"/>
      </rPr>
      <t xml:space="preserve">5</t>
    </r>
    <r>
      <rPr>
        <sz val="9"/>
        <color rgb="FF000000"/>
        <rFont val="Noto Sans"/>
        <family val="2"/>
      </rPr>
      <t xml:space="preserve">年以上同岗位工作经验。</t>
    </r>
  </si>
  <si>
    <t xml:space="preserve">销售主管</t>
  </si>
  <si>
    <r>
      <rPr>
        <sz val="9"/>
        <color rgb="FF000000"/>
        <rFont val="Noto Sans"/>
        <family val="2"/>
      </rPr>
      <t xml:space="preserve">白酒行业销售系统</t>
    </r>
    <r>
      <rPr>
        <sz val="9"/>
        <color rgb="FF000000"/>
        <rFont val="Times New Roman"/>
        <family val="0"/>
        <charset val="134"/>
      </rPr>
      <t xml:space="preserve">2</t>
    </r>
    <r>
      <rPr>
        <sz val="9"/>
        <color rgb="FF000000"/>
        <rFont val="Noto Sans"/>
        <family val="2"/>
      </rPr>
      <t xml:space="preserve">年以上，或其他行业销售系统</t>
    </r>
    <r>
      <rPr>
        <sz val="9"/>
        <color rgb="FF000000"/>
        <rFont val="Times New Roman"/>
        <family val="0"/>
        <charset val="134"/>
      </rPr>
      <t xml:space="preserve">4</t>
    </r>
    <r>
      <rPr>
        <sz val="9"/>
        <color rgb="FF000000"/>
        <rFont val="Noto Sans"/>
        <family val="2"/>
      </rPr>
      <t xml:space="preserve">年以上。</t>
    </r>
  </si>
  <si>
    <t xml:space="preserve">业务员</t>
  </si>
  <si>
    <r>
      <rPr>
        <sz val="9"/>
        <color rgb="FF000000"/>
        <rFont val="Noto Sans"/>
        <family val="2"/>
      </rPr>
      <t xml:space="preserve">白酒行业销售系统</t>
    </r>
    <r>
      <rPr>
        <sz val="9"/>
        <color rgb="FF000000"/>
        <rFont val="Times New Roman"/>
        <family val="0"/>
        <charset val="134"/>
      </rPr>
      <t xml:space="preserve">1</t>
    </r>
    <r>
      <rPr>
        <sz val="9"/>
        <color rgb="FF000000"/>
        <rFont val="Noto Sans"/>
        <family val="2"/>
      </rPr>
      <t xml:space="preserve">年以上，或其他行业销售系统</t>
    </r>
    <r>
      <rPr>
        <sz val="9"/>
        <color rgb="FF000000"/>
        <rFont val="Times New Roman"/>
        <family val="0"/>
        <charset val="134"/>
      </rPr>
      <t xml:space="preserve">2</t>
    </r>
    <r>
      <rPr>
        <sz val="9"/>
        <color rgb="FF000000"/>
        <rFont val="Noto Sans"/>
        <family val="2"/>
      </rPr>
      <t xml:space="preserve">年以上。</t>
    </r>
  </si>
  <si>
    <t xml:space="preserve">市场营销类管培生</t>
  </si>
  <si>
    <t xml:space="preserve">四川省宜宾市叙府数字科技有限公司</t>
  </si>
  <si>
    <t xml:space="preserve">销售业务岗</t>
  </si>
  <si>
    <t xml:space="preserve">展厅主播</t>
  </si>
  <si>
    <t xml:space="preserve">播音主持等相关专业</t>
  </si>
  <si>
    <t xml:space="preserve">四川川酒集团百消丹酒业销售有限公司</t>
  </si>
  <si>
    <t xml:space="preserve">四川省川酒集团酿酒有限责任公司</t>
  </si>
  <si>
    <t xml:space="preserve">泸县</t>
  </si>
  <si>
    <t xml:space="preserve">王雪雯</t>
  </si>
  <si>
    <t xml:space="preserve">0830-2589753</t>
  </si>
  <si>
    <t xml:space="preserve">654018936@qq.com</t>
  </si>
  <si>
    <t xml:space="preserve">酿酒等相关专业</t>
  </si>
  <si>
    <t xml:space="preserve">机修</t>
  </si>
  <si>
    <t xml:space="preserve">机电维修等相关专业</t>
  </si>
  <si>
    <t xml:space="preserve">经营管理类管培生</t>
  </si>
  <si>
    <t xml:space="preserve">管理学、经济、酿酒工程等相关专业</t>
  </si>
  <si>
    <t xml:space="preserve">设计辅助员</t>
  </si>
  <si>
    <t xml:space="preserve">工业设计等相关专业</t>
  </si>
  <si>
    <r>
      <rPr>
        <sz val="9"/>
        <color rgb="FF000000"/>
        <rFont val="Noto Sans"/>
        <family val="2"/>
      </rPr>
      <t xml:space="preserve">熟练掌握</t>
    </r>
    <r>
      <rPr>
        <sz val="9"/>
        <color rgb="FF000000"/>
        <rFont val="Times New Roman"/>
        <family val="0"/>
        <charset val="134"/>
      </rPr>
      <t xml:space="preserve">CDR\PS</t>
    </r>
    <r>
      <rPr>
        <sz val="9"/>
        <color rgb="FF000000"/>
        <rFont val="Noto Sans"/>
        <family val="2"/>
      </rPr>
      <t xml:space="preserve">软件</t>
    </r>
  </si>
  <si>
    <r>
      <rPr>
        <sz val="9"/>
        <color rgb="FF000000"/>
        <rFont val="Times New Roman"/>
        <family val="0"/>
        <charset val="134"/>
      </rPr>
      <t xml:space="preserve">5</t>
    </r>
    <r>
      <rPr>
        <sz val="9"/>
        <color rgb="FF000000"/>
        <rFont val="Noto Sans"/>
        <family val="2"/>
      </rPr>
      <t xml:space="preserve">万</t>
    </r>
    <r>
      <rPr>
        <sz val="9"/>
        <color rgb="FF000000"/>
        <rFont val="Times New Roman"/>
        <family val="0"/>
        <charset val="134"/>
      </rPr>
      <t xml:space="preserve">-6</t>
    </r>
    <r>
      <rPr>
        <sz val="9"/>
        <color rgb="FF000000"/>
        <rFont val="Noto Sans"/>
        <family val="2"/>
      </rPr>
      <t xml:space="preserve">万</t>
    </r>
  </si>
  <si>
    <t xml:space="preserve">四川省川酒集团国际贸易有限公司</t>
  </si>
  <si>
    <t xml:space="preserve">黄女士</t>
  </si>
  <si>
    <t xml:space="preserve">huanglingyun@chuanjiujituan.com</t>
  </si>
  <si>
    <t xml:space="preserve">供应链业务部
团队负责人</t>
  </si>
  <si>
    <t xml:space="preserve">市场营销、金融、经济学、管理学等相关专业</t>
  </si>
  <si>
    <t xml:space="preserve">有稳定业务渠道优先</t>
  </si>
  <si>
    <t xml:space="preserve">法务风控岗</t>
  </si>
  <si>
    <t xml:space="preserve">法务、财务、金融等相关专业</t>
  </si>
  <si>
    <t xml:space="preserve">拥有法律职业资格证优先</t>
  </si>
  <si>
    <t xml:space="preserve">中油海航能源有限公司</t>
  </si>
  <si>
    <t xml:space="preserve">川酒泸州置地有限责任公司</t>
  </si>
  <si>
    <t xml:space="preserve">曾娅竹</t>
  </si>
  <si>
    <t xml:space="preserve">0830-6508990</t>
  </si>
  <si>
    <t xml:space="preserve">583299639@qq.com</t>
  </si>
  <si>
    <t xml:space="preserve">土建工程师</t>
  </si>
  <si>
    <t xml:space="preserve">工民建等相关专业</t>
  </si>
  <si>
    <r>
      <rPr>
        <sz val="9"/>
        <color rgb="FF000000"/>
        <rFont val="Noto Sans"/>
        <family val="2"/>
      </rPr>
      <t xml:space="preserve">二级建造师（建筑专业）及以上、有效期内</t>
    </r>
    <r>
      <rPr>
        <sz val="9"/>
        <color rgb="FF000000"/>
        <rFont val="Times New Roman"/>
        <family val="0"/>
        <charset val="134"/>
      </rPr>
      <t xml:space="preserve">B</t>
    </r>
    <r>
      <rPr>
        <sz val="9"/>
        <color rgb="FF000000"/>
        <rFont val="Noto Sans"/>
        <family val="2"/>
      </rPr>
      <t xml:space="preserve">证</t>
    </r>
  </si>
  <si>
    <t xml:space="preserve">安装工程师</t>
  </si>
  <si>
    <t xml:space="preserve">电气工程、给排水、暖通空调等相关专业</t>
  </si>
  <si>
    <t xml:space="preserve">景观工程师</t>
  </si>
  <si>
    <t xml:space="preserve">景观设计、园林工程、环境艺术设计、城市规划等相关专业</t>
  </si>
  <si>
    <t xml:space="preserve">新媒体运营主管</t>
  </si>
  <si>
    <t xml:space="preserve">熟悉各大自媒体平台的操作方法、推广技巧与运营规则</t>
  </si>
  <si>
    <t xml:space="preserve">新媒体运营专员</t>
  </si>
  <si>
    <t xml:space="preserve">置业顾问</t>
  </si>
  <si>
    <t xml:space="preserve">具备高端改善地产项目或奢侈品销售经验</t>
  </si>
  <si>
    <t xml:space="preserve">四川省川酒集团永乐酱酒基地有限公司</t>
  </si>
  <si>
    <t xml:space="preserve">能源设备部部长</t>
  </si>
  <si>
    <t xml:space="preserve">机械设备、电力、热力、能源类型等相关专业</t>
  </si>
  <si>
    <t xml:space="preserve">熟悉能源管理、节能降耗相关法规、政策、规范、体系和技术标准</t>
  </si>
  <si>
    <t xml:space="preserve">消安环建部部长</t>
  </si>
  <si>
    <t xml:space="preserve">工民建、工程管理等相关专业</t>
  </si>
  <si>
    <t xml:space="preserve">具备生产型企业生产管理、工艺技术、设备能动、工程建设、安环管理等知识</t>
  </si>
  <si>
    <t xml:space="preserve">泸州自贸区龙港建设开发有限公司</t>
  </si>
  <si>
    <t xml:space="preserve">项目经理</t>
  </si>
  <si>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以上办公楼或商业招商运营经验，</t>
    </r>
    <r>
      <rPr>
        <sz val="9"/>
        <color rgb="FF000000"/>
        <rFont val="Times New Roman"/>
        <family val="0"/>
        <charset val="134"/>
      </rPr>
      <t xml:space="preserve">3</t>
    </r>
    <r>
      <rPr>
        <sz val="9"/>
        <color rgb="FF000000"/>
        <rFont val="Noto Sans"/>
        <family val="2"/>
      </rPr>
      <t xml:space="preserve">年管理经验，工作地点：南充市</t>
    </r>
  </si>
  <si>
    <t xml:space="preserve">运营岗</t>
  </si>
  <si>
    <t xml:space="preserve">房地产营销、市场营销、工商管理、行政管理、经济管理相关专业</t>
  </si>
  <si>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以上商业或写字楼运营及行政管理工作经验，工作地点：南充市</t>
    </r>
  </si>
  <si>
    <t xml:space="preserve">招商岗</t>
  </si>
  <si>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以上办公楼或商业招商运营经验，工作地点：南充市</t>
    </r>
  </si>
  <si>
    <t xml:space="preserve">四川省川酒集团实业有限责任公司</t>
  </si>
  <si>
    <t xml:space="preserve">王菡</t>
  </si>
  <si>
    <t xml:space="preserve">215606524@qq.com</t>
  </si>
  <si>
    <t xml:space="preserve">绿化工</t>
  </si>
  <si>
    <r>
      <rPr>
        <sz val="9"/>
        <color rgb="FF000000"/>
        <rFont val="Times New Roman"/>
        <family val="0"/>
        <charset val="134"/>
      </rPr>
      <t xml:space="preserve">3</t>
    </r>
    <r>
      <rPr>
        <sz val="9"/>
        <color rgb="FF000000"/>
        <rFont val="Noto Sans"/>
        <family val="2"/>
      </rPr>
      <t xml:space="preserve">万</t>
    </r>
    <r>
      <rPr>
        <sz val="9"/>
        <color rgb="FF000000"/>
        <rFont val="Times New Roman"/>
        <family val="0"/>
        <charset val="134"/>
      </rPr>
      <t xml:space="preserve">-5</t>
    </r>
    <r>
      <rPr>
        <sz val="9"/>
        <color rgb="FF000000"/>
        <rFont val="Noto Sans"/>
        <family val="2"/>
      </rPr>
      <t xml:space="preserve">万</t>
    </r>
  </si>
  <si>
    <t xml:space="preserve">保洁</t>
  </si>
  <si>
    <t xml:space="preserve">集团管培生</t>
  </si>
  <si>
    <t xml:space="preserve">汉语言文学、管理学类、法律、经济、金融、财务、发酵工程等相关专业优先</t>
  </si>
  <si>
    <t xml:space="preserve">泸州市兴泸投资集团有限公司</t>
  </si>
  <si>
    <t xml:space="preserve">罗瑞雪</t>
  </si>
  <si>
    <t xml:space="preserve">0830-2667006</t>
  </si>
  <si>
    <t xml:space="preserve">xlrl8@163.com</t>
  </si>
  <si>
    <t xml:space="preserve">投资部副经理</t>
  </si>
  <si>
    <t xml:space="preserve">本科：经济学类、金融学类、经济与贸易类、财政学类（限财政学）、工商管理类（限工商管理、会计学、财务管理、资产评估）。
研究生：经济、金融、企业管理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以上投资管理工作经验，</t>
    </r>
    <r>
      <rPr>
        <sz val="9"/>
        <color rgb="FF000000"/>
        <rFont val="Times New Roman"/>
        <family val="0"/>
        <charset val="134"/>
      </rPr>
      <t xml:space="preserve">3</t>
    </r>
    <r>
      <rPr>
        <sz val="9"/>
        <color rgb="FF000000"/>
        <rFont val="Noto Sans"/>
        <family val="2"/>
      </rPr>
      <t xml:space="preserve">年以上主管职位工作经历，熟悉资本市场运作，在企业并购、重组、上市等领域具备丰富的实操经验。
</t>
    </r>
    <r>
      <rPr>
        <sz val="9"/>
        <color rgb="FF000000"/>
        <rFont val="Times New Roman"/>
        <family val="0"/>
        <charset val="134"/>
      </rPr>
      <t xml:space="preserve">2.</t>
    </r>
    <r>
      <rPr>
        <sz val="9"/>
        <color rgb="FF000000"/>
        <rFont val="Noto Sans"/>
        <family val="2"/>
      </rPr>
      <t xml:space="preserve">熟悉宏观经济政策和国有企业投资管理相关政策法规，具备丰富的投资、金融、风控等专业知识，具备较强的行业与公司研究能力、财务分析能力、评估能力及风险控制能力，能牵头完成项目调研及评估。
</t>
    </r>
    <r>
      <rPr>
        <sz val="9"/>
        <color rgb="FF000000"/>
        <rFont val="Times New Roman"/>
        <family val="0"/>
        <charset val="134"/>
      </rPr>
      <t xml:space="preserve">3.</t>
    </r>
    <r>
      <rPr>
        <sz val="9"/>
        <color rgb="FF000000"/>
        <rFont val="Noto Sans"/>
        <family val="2"/>
      </rPr>
      <t xml:space="preserve">具备较强的战略思维、大局意识、沟通协调能力、分析判断能力、灵活应变能力和综合管理能力。
</t>
    </r>
    <r>
      <rPr>
        <sz val="9"/>
        <color rgb="FF000000"/>
        <rFont val="Times New Roman"/>
        <family val="0"/>
        <charset val="134"/>
      </rPr>
      <t xml:space="preserve">4.</t>
    </r>
    <r>
      <rPr>
        <sz val="9"/>
        <color rgb="FF000000"/>
        <rFont val="Noto Sans"/>
        <family val="2"/>
      </rPr>
      <t xml:space="preserve">具有政府发改系统国民经济运行管理、大中型国有企业、上市公司、投资银行或投资咨询公司同级别相关职位经历优先；持有</t>
    </r>
    <r>
      <rPr>
        <sz val="9"/>
        <color rgb="FF000000"/>
        <rFont val="Times New Roman"/>
        <family val="0"/>
        <charset val="134"/>
      </rPr>
      <t xml:space="preserve">CIIA</t>
    </r>
    <r>
      <rPr>
        <sz val="9"/>
        <color rgb="FF000000"/>
        <rFont val="Noto Sans"/>
        <family val="2"/>
      </rPr>
      <t xml:space="preserve">、</t>
    </r>
    <r>
      <rPr>
        <sz val="9"/>
        <color rgb="FF000000"/>
        <rFont val="Times New Roman"/>
        <family val="0"/>
        <charset val="134"/>
      </rPr>
      <t xml:space="preserve">ACCA</t>
    </r>
    <r>
      <rPr>
        <sz val="9"/>
        <color rgb="FF000000"/>
        <rFont val="Noto Sans"/>
        <family val="2"/>
      </rPr>
      <t xml:space="preserve">、</t>
    </r>
    <r>
      <rPr>
        <sz val="9"/>
        <color rgb="FF000000"/>
        <rFont val="Times New Roman"/>
        <family val="0"/>
        <charset val="134"/>
      </rPr>
      <t xml:space="preserve">CPA</t>
    </r>
    <r>
      <rPr>
        <sz val="9"/>
        <color rgb="FF000000"/>
        <rFont val="Noto Sans"/>
        <family val="2"/>
      </rPr>
      <t xml:space="preserve">职业资格证书优先。</t>
    </r>
  </si>
  <si>
    <t xml:space="preserve">企管部副经理</t>
  </si>
  <si>
    <t xml:space="preserve">本科：经济学类、金融学类、统计学类、经济与贸易类、财政学类（限财政学）、工商管理类（限工商管理、会计学、财务管理、资产评估、物业管理、文化产业管理）。
研究生：经济、金融、企业管理、统计相关专业。</t>
  </si>
  <si>
    <r>
      <rPr>
        <sz val="9"/>
        <color rgb="FF000000"/>
        <rFont val="Noto Sans"/>
        <family val="2"/>
      </rPr>
      <t xml:space="preserve">经济、会计、统计中级及以上职称或</t>
    </r>
    <r>
      <rPr>
        <sz val="9"/>
        <color rgb="FF000000"/>
        <rFont val="Times New Roman"/>
        <family val="0"/>
        <charset val="134"/>
      </rPr>
      <t xml:space="preserve">ACCA</t>
    </r>
    <r>
      <rPr>
        <sz val="9"/>
        <color rgb="FF000000"/>
        <rFont val="Noto Sans"/>
        <family val="2"/>
      </rPr>
      <t xml:space="preserve">、</t>
    </r>
    <r>
      <rPr>
        <sz val="9"/>
        <color rgb="FF000000"/>
        <rFont val="Times New Roman"/>
        <family val="0"/>
        <charset val="134"/>
      </rPr>
      <t xml:space="preserve">CPA</t>
    </r>
    <r>
      <rPr>
        <sz val="9"/>
        <color rgb="FF000000"/>
        <rFont val="Noto Sans"/>
        <family val="2"/>
      </rPr>
      <t xml:space="preserve">职业资格证书</t>
    </r>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以上公司治理、企业运营管理、国有资产交易及产权管理相关工作经验，</t>
    </r>
    <r>
      <rPr>
        <sz val="9"/>
        <color rgb="FF000000"/>
        <rFont val="Times New Roman"/>
        <family val="0"/>
        <charset val="134"/>
      </rPr>
      <t xml:space="preserve">3</t>
    </r>
    <r>
      <rPr>
        <sz val="9"/>
        <color rgb="FF000000"/>
        <rFont val="Noto Sans"/>
        <family val="2"/>
      </rPr>
      <t xml:space="preserve">年以上主管职位工作经历。
</t>
    </r>
    <r>
      <rPr>
        <sz val="9"/>
        <color rgb="FF000000"/>
        <rFont val="Times New Roman"/>
        <family val="0"/>
        <charset val="134"/>
      </rPr>
      <t xml:space="preserve">2.</t>
    </r>
    <r>
      <rPr>
        <sz val="9"/>
        <color rgb="FF000000"/>
        <rFont val="Noto Sans"/>
        <family val="2"/>
      </rPr>
      <t xml:space="preserve">熟悉企业运营管理、相关产业政策以及国资监管规定，具备企业法人治理及企业管理等专业知识。
</t>
    </r>
    <r>
      <rPr>
        <sz val="9"/>
        <color rgb="FF000000"/>
        <rFont val="Times New Roman"/>
        <family val="0"/>
        <charset val="134"/>
      </rPr>
      <t xml:space="preserve">3.</t>
    </r>
    <r>
      <rPr>
        <sz val="9"/>
        <color rgb="FF000000"/>
        <rFont val="Noto Sans"/>
        <family val="2"/>
      </rPr>
      <t xml:space="preserve">具备较强的战略思维、大局意识、沟通协调能力、分析判断能力、灵活应变能力和综合管理能力。
</t>
    </r>
    <r>
      <rPr>
        <sz val="9"/>
        <color rgb="FF000000"/>
        <rFont val="Times New Roman"/>
        <family val="0"/>
        <charset val="134"/>
      </rPr>
      <t xml:space="preserve">4.</t>
    </r>
    <r>
      <rPr>
        <sz val="9"/>
        <color rgb="FF000000"/>
        <rFont val="Noto Sans"/>
        <family val="2"/>
      </rPr>
      <t xml:space="preserve">具有大中型国有企业或上市公司同级别相关职位经历优先。</t>
    </r>
  </si>
  <si>
    <t xml:space="preserve">办公室业务主管</t>
  </si>
  <si>
    <t xml:space="preserve">本科：经济学类、法学类、马克思主义理论类、经济与贸易类、政治学类、社会学类（限社会学）、新闻传播学类、中国语言文学类（限汉语言文学、汉语言、秘书学、应用语言学、中国语言与文化）、公共管理类（限公共事业管理、行政管理、劳动与社会保障、城市管理、公共关系学）、哲学类（限哲学、逻辑学）。
研究生：政治、经济、文学、法学、企业管理、哲学相关专业。</t>
  </si>
  <si>
    <r>
      <rPr>
        <sz val="9"/>
        <color rgb="FF000000"/>
        <rFont val="Times New Roman"/>
        <family val="0"/>
        <charset val="134"/>
      </rPr>
      <t xml:space="preserve">1.</t>
    </r>
    <r>
      <rPr>
        <sz val="9"/>
        <color rgb="FF000000"/>
        <rFont val="Noto Sans"/>
        <family val="2"/>
      </rPr>
      <t xml:space="preserve">具备较强的文字功底和语言表达能力，能熟练操作常用办公软件。
</t>
    </r>
    <r>
      <rPr>
        <sz val="9"/>
        <color rgb="FF000000"/>
        <rFont val="Times New Roman"/>
        <family val="0"/>
        <charset val="134"/>
      </rPr>
      <t xml:space="preserve">2.</t>
    </r>
    <r>
      <rPr>
        <sz val="9"/>
        <color rgb="FF000000"/>
        <rFont val="Noto Sans"/>
        <family val="2"/>
      </rPr>
      <t xml:space="preserve">具备较强的逻辑思维能力、沟通协调能力，具有较强的责任心、执行力、保密意识和团队意识。
</t>
    </r>
    <r>
      <rPr>
        <sz val="9"/>
        <color rgb="FF000000"/>
        <rFont val="Times New Roman"/>
        <family val="0"/>
        <charset val="134"/>
      </rPr>
      <t xml:space="preserve">3.</t>
    </r>
    <r>
      <rPr>
        <sz val="9"/>
        <color rgb="FF000000"/>
        <rFont val="Noto Sans"/>
        <family val="2"/>
      </rPr>
      <t xml:space="preserve">具有大中型国有企业相关工作经验优先。</t>
    </r>
  </si>
  <si>
    <t xml:space="preserve">人力资源部业务主管</t>
  </si>
  <si>
    <t xml:space="preserve">本科：法学类、经济学类、统计学类、工商管理类（限工商管理、人力资源管理、会计、财务管理、劳动关系）、公共管理类（限公共事业管理、行政管理、劳动与社会保障）。
研究生：人力资源管理、公共管理、法学、企业管理、财务管理相关专业。</t>
  </si>
  <si>
    <r>
      <rPr>
        <sz val="9"/>
        <color rgb="FF000000"/>
        <rFont val="Times New Roman"/>
        <family val="0"/>
        <charset val="134"/>
      </rPr>
      <t xml:space="preserve">1.</t>
    </r>
    <r>
      <rPr>
        <sz val="9"/>
        <color rgb="FF000000"/>
        <rFont val="Noto Sans"/>
        <family val="2"/>
      </rPr>
      <t xml:space="preserve">熟悉人力资源管理相关法律法规，具备相应的专业知识和技能，熟练操作办公软件。
</t>
    </r>
    <r>
      <rPr>
        <sz val="9"/>
        <color rgb="FF000000"/>
        <rFont val="Times New Roman"/>
        <family val="0"/>
        <charset val="134"/>
      </rPr>
      <t xml:space="preserve">2.</t>
    </r>
    <r>
      <rPr>
        <sz val="9"/>
        <color rgb="FF000000"/>
        <rFont val="Noto Sans"/>
        <family val="2"/>
      </rPr>
      <t xml:space="preserve">具备较强的沟通协调能力、语言文字表达能力和人际交往能力，具有较强的责任心、执行力和保密意识。
</t>
    </r>
    <r>
      <rPr>
        <sz val="9"/>
        <color rgb="FF000000"/>
        <rFont val="Times New Roman"/>
        <family val="0"/>
        <charset val="134"/>
      </rPr>
      <t xml:space="preserve">3.</t>
    </r>
    <r>
      <rPr>
        <sz val="9"/>
        <color rgb="FF000000"/>
        <rFont val="Noto Sans"/>
        <family val="2"/>
      </rPr>
      <t xml:space="preserve">具有大中型企业人力资源管理工作经验优先；持有人力资源管理师、经济师、会计师或法律职业资格证书优先。</t>
    </r>
  </si>
  <si>
    <r>
      <rPr>
        <sz val="9"/>
        <color rgb="FF000000"/>
        <rFont val="Noto Sans"/>
        <family val="2"/>
      </rPr>
      <t xml:space="preserve">财务部业务经理</t>
    </r>
    <r>
      <rPr>
        <sz val="9"/>
        <color rgb="FF000000"/>
        <rFont val="Times New Roman"/>
        <family val="0"/>
        <charset val="134"/>
      </rPr>
      <t xml:space="preserve">-</t>
    </r>
    <r>
      <rPr>
        <sz val="9"/>
        <color rgb="FF000000"/>
        <rFont val="Noto Sans"/>
        <family val="2"/>
      </rPr>
      <t xml:space="preserve">综合管理岗</t>
    </r>
  </si>
  <si>
    <t xml:space="preserve">本科：财政学类、工商管理类（限会计学、财务管理、审计学）。
研究生：会计、财务管理、审计、税务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1</t>
    </r>
    <r>
      <rPr>
        <sz val="9"/>
        <color rgb="FF000000"/>
        <rFont val="Noto Sans"/>
        <family val="2"/>
      </rPr>
      <t xml:space="preserve">年以上财务管理工作经验。
</t>
    </r>
    <r>
      <rPr>
        <sz val="9"/>
        <color rgb="FF000000"/>
        <rFont val="Times New Roman"/>
        <family val="0"/>
        <charset val="134"/>
      </rPr>
      <t xml:space="preserve">2.</t>
    </r>
    <r>
      <rPr>
        <sz val="9"/>
        <color rgb="FF000000"/>
        <rFont val="Noto Sans"/>
        <family val="2"/>
      </rPr>
      <t xml:space="preserve">熟悉财税、审计、金融等相关法律法规，具备相应的财税专业知识，能熟练操作财务软件。
</t>
    </r>
    <r>
      <rPr>
        <sz val="9"/>
        <color rgb="FF000000"/>
        <rFont val="Times New Roman"/>
        <family val="0"/>
        <charset val="134"/>
      </rPr>
      <t xml:space="preserve">3.</t>
    </r>
    <r>
      <rPr>
        <sz val="9"/>
        <color rgb="FF000000"/>
        <rFont val="Noto Sans"/>
        <family val="2"/>
      </rPr>
      <t xml:space="preserve">具有良好的职业操守，具备较强的沟通协调能力、语言文字表达能力，具有较强的责任心、执行力、保密意识。
</t>
    </r>
    <r>
      <rPr>
        <sz val="9"/>
        <color rgb="FF000000"/>
        <rFont val="Times New Roman"/>
        <family val="0"/>
        <charset val="134"/>
      </rPr>
      <t xml:space="preserve">4.</t>
    </r>
    <r>
      <rPr>
        <sz val="9"/>
        <color rgb="FF000000"/>
        <rFont val="Noto Sans"/>
        <family val="2"/>
      </rPr>
      <t xml:space="preserve">具有大中型企业财务管理工作经验优先；具有会计师事务所、税务师事务所工作经验优先；持有会计或审计中级及以上职称、</t>
    </r>
    <r>
      <rPr>
        <sz val="9"/>
        <color rgb="FF000000"/>
        <rFont val="Times New Roman"/>
        <family val="0"/>
        <charset val="134"/>
      </rPr>
      <t xml:space="preserve">ACCA</t>
    </r>
    <r>
      <rPr>
        <sz val="9"/>
        <color rgb="FF000000"/>
        <rFont val="Noto Sans"/>
        <family val="2"/>
      </rPr>
      <t xml:space="preserve">、</t>
    </r>
    <r>
      <rPr>
        <sz val="9"/>
        <color rgb="FF000000"/>
        <rFont val="Times New Roman"/>
        <family val="0"/>
        <charset val="134"/>
      </rPr>
      <t xml:space="preserve">CPA</t>
    </r>
    <r>
      <rPr>
        <sz val="9"/>
        <color rgb="FF000000"/>
        <rFont val="Noto Sans"/>
        <family val="2"/>
      </rPr>
      <t xml:space="preserve">、税务师职业资格证书优先。</t>
    </r>
  </si>
  <si>
    <r>
      <rPr>
        <sz val="9"/>
        <color rgb="FF000000"/>
        <rFont val="Noto Sans"/>
        <family val="2"/>
      </rPr>
      <t xml:space="preserve">财务部业务经理</t>
    </r>
    <r>
      <rPr>
        <sz val="9"/>
        <color rgb="FF000000"/>
        <rFont val="Times New Roman"/>
        <family val="0"/>
        <charset val="134"/>
      </rPr>
      <t xml:space="preserve">-</t>
    </r>
    <r>
      <rPr>
        <sz val="9"/>
        <color rgb="FF000000"/>
        <rFont val="Noto Sans"/>
        <family val="2"/>
      </rPr>
      <t xml:space="preserve">税收管理岗</t>
    </r>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1</t>
    </r>
    <r>
      <rPr>
        <sz val="9"/>
        <color rgb="FF000000"/>
        <rFont val="Noto Sans"/>
        <family val="2"/>
      </rPr>
      <t xml:space="preserve">年及以上财务管理、税收管理工作经验。
</t>
    </r>
    <r>
      <rPr>
        <sz val="9"/>
        <color rgb="FF000000"/>
        <rFont val="Times New Roman"/>
        <family val="0"/>
        <charset val="134"/>
      </rPr>
      <t xml:space="preserve">2.</t>
    </r>
    <r>
      <rPr>
        <sz val="9"/>
        <color rgb="FF000000"/>
        <rFont val="Noto Sans"/>
        <family val="2"/>
      </rPr>
      <t xml:space="preserve">熟悉财税、审计、金融等相关法律法规，具备相应的财税专业知识，能熟练操作财务软件，能独立完成税收申报。
</t>
    </r>
    <r>
      <rPr>
        <sz val="9"/>
        <color rgb="FF000000"/>
        <rFont val="Times New Roman"/>
        <family val="0"/>
        <charset val="134"/>
      </rPr>
      <t xml:space="preserve">3.</t>
    </r>
    <r>
      <rPr>
        <sz val="9"/>
        <color rgb="FF000000"/>
        <rFont val="Noto Sans"/>
        <family val="2"/>
      </rPr>
      <t xml:space="preserve">具有良好的职业操守，具备较强的沟通协调能力、语言文字表达能力，具有较强的责任心、执行力、保密意识、风险防范意识。
</t>
    </r>
    <r>
      <rPr>
        <sz val="9"/>
        <color rgb="FF000000"/>
        <rFont val="Times New Roman"/>
        <family val="0"/>
        <charset val="134"/>
      </rPr>
      <t xml:space="preserve">4.</t>
    </r>
    <r>
      <rPr>
        <sz val="9"/>
        <color rgb="FF000000"/>
        <rFont val="Noto Sans"/>
        <family val="2"/>
      </rPr>
      <t xml:space="preserve">具有大中型企业财务管理、税收管理工作经验优先；具有会计师事务所、税务师事务所工作经验优先；持有会计或审计中级以上职称、</t>
    </r>
    <r>
      <rPr>
        <sz val="9"/>
        <color rgb="FF000000"/>
        <rFont val="Times New Roman"/>
        <family val="0"/>
        <charset val="134"/>
      </rPr>
      <t xml:space="preserve">ACCA</t>
    </r>
    <r>
      <rPr>
        <sz val="9"/>
        <color rgb="FF000000"/>
        <rFont val="Noto Sans"/>
        <family val="2"/>
      </rPr>
      <t xml:space="preserve">、</t>
    </r>
    <r>
      <rPr>
        <sz val="9"/>
        <color rgb="FF000000"/>
        <rFont val="Times New Roman"/>
        <family val="0"/>
        <charset val="134"/>
      </rPr>
      <t xml:space="preserve">CPA</t>
    </r>
    <r>
      <rPr>
        <sz val="9"/>
        <color rgb="FF000000"/>
        <rFont val="Noto Sans"/>
        <family val="2"/>
      </rPr>
      <t xml:space="preserve">、税务师职业资格证书优先。</t>
    </r>
  </si>
  <si>
    <t xml:space="preserve">融资部业务经理</t>
  </si>
  <si>
    <t xml:space="preserve">本科：经济学类、金融学类、工商管理类（限会计学、财务管理）、财政学类（限财政学）。
研究生：金融、经济、会计、财务管理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融资或信贷业工作经验。
</t>
    </r>
    <r>
      <rPr>
        <sz val="9"/>
        <color rgb="FF000000"/>
        <rFont val="Times New Roman"/>
        <family val="0"/>
        <charset val="134"/>
      </rPr>
      <t xml:space="preserve">2.</t>
    </r>
    <r>
      <rPr>
        <sz val="9"/>
        <color rgb="FF000000"/>
        <rFont val="Noto Sans"/>
        <family val="2"/>
      </rPr>
      <t xml:space="preserve">熟悉国家宏观财政、货币政策及各类金融产品政策，具备直接融资、间接融资相关业务知识。
</t>
    </r>
    <r>
      <rPr>
        <sz val="9"/>
        <color rgb="FF000000"/>
        <rFont val="Times New Roman"/>
        <family val="0"/>
        <charset val="134"/>
      </rPr>
      <t xml:space="preserve">3.</t>
    </r>
    <r>
      <rPr>
        <sz val="9"/>
        <color rgb="FF000000"/>
        <rFont val="Noto Sans"/>
        <family val="2"/>
      </rPr>
      <t xml:space="preserve">具备较强的风险防范意识和沟通协调能力，具有较强的责任心和执行力。
</t>
    </r>
    <r>
      <rPr>
        <sz val="9"/>
        <color rgb="FF000000"/>
        <rFont val="Times New Roman"/>
        <family val="0"/>
        <charset val="134"/>
      </rPr>
      <t xml:space="preserve">4.</t>
    </r>
    <r>
      <rPr>
        <sz val="9"/>
        <color rgb="FF000000"/>
        <rFont val="Noto Sans"/>
        <family val="2"/>
      </rPr>
      <t xml:space="preserve">具有国有企业融资管理或金融机构信贷业务经验优先。</t>
    </r>
  </si>
  <si>
    <t xml:space="preserve">投资部业务经理</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投资管理工作经验。
</t>
    </r>
    <r>
      <rPr>
        <sz val="9"/>
        <color rgb="FF000000"/>
        <rFont val="Times New Roman"/>
        <family val="0"/>
        <charset val="134"/>
      </rPr>
      <t xml:space="preserve">2.</t>
    </r>
    <r>
      <rPr>
        <sz val="9"/>
        <color rgb="FF000000"/>
        <rFont val="Noto Sans"/>
        <family val="2"/>
      </rPr>
      <t xml:space="preserve">具备投资分析、投资运营、资本运作等相关专业知识，熟悉企业上市相关流程及要求，具备独立编撰投资项目资料的能力。
</t>
    </r>
    <r>
      <rPr>
        <sz val="9"/>
        <color rgb="FF000000"/>
        <rFont val="Times New Roman"/>
        <family val="0"/>
        <charset val="134"/>
      </rPr>
      <t xml:space="preserve">3.</t>
    </r>
    <r>
      <rPr>
        <sz val="9"/>
        <color rgb="FF000000"/>
        <rFont val="Noto Sans"/>
        <family val="2"/>
      </rPr>
      <t xml:space="preserve">具备较强的风险防范意识、沟通协调能力和语言文字表达能力，具有较强的责任心和执行力。
</t>
    </r>
    <r>
      <rPr>
        <sz val="9"/>
        <color rgb="FF000000"/>
        <rFont val="Times New Roman"/>
        <family val="0"/>
        <charset val="134"/>
      </rPr>
      <t xml:space="preserve">4.</t>
    </r>
    <r>
      <rPr>
        <sz val="9"/>
        <color rgb="FF000000"/>
        <rFont val="Noto Sans"/>
        <family val="2"/>
      </rPr>
      <t xml:space="preserve">具有大中型国有企业、上市公司、投资银行或投资咨询公司工作经验优先。</t>
    </r>
  </si>
  <si>
    <t xml:space="preserve">企管部业务经理</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公司治理、企业运营管理、国有资产交易及产权管理相关工作经验。
</t>
    </r>
    <r>
      <rPr>
        <sz val="9"/>
        <color rgb="FF000000"/>
        <rFont val="Times New Roman"/>
        <family val="0"/>
        <charset val="134"/>
      </rPr>
      <t xml:space="preserve">2.</t>
    </r>
    <r>
      <rPr>
        <sz val="9"/>
        <color rgb="FF000000"/>
        <rFont val="Noto Sans"/>
        <family val="2"/>
      </rPr>
      <t xml:space="preserve">具备企业运营管理相关专业知识，熟悉相关产业政策、国资监管规定和操作流程。
</t>
    </r>
    <r>
      <rPr>
        <sz val="9"/>
        <color rgb="FF000000"/>
        <rFont val="Times New Roman"/>
        <family val="0"/>
        <charset val="134"/>
      </rPr>
      <t xml:space="preserve">3.</t>
    </r>
    <r>
      <rPr>
        <sz val="9"/>
        <color rgb="FF000000"/>
        <rFont val="Noto Sans"/>
        <family val="2"/>
      </rPr>
      <t xml:space="preserve">具备较强的学习能力、沟通协调能力、语言文字表达能力，具有较强的责任心、执行力和创新意识。
</t>
    </r>
    <r>
      <rPr>
        <sz val="9"/>
        <color rgb="FF000000"/>
        <rFont val="Times New Roman"/>
        <family val="0"/>
        <charset val="134"/>
      </rPr>
      <t xml:space="preserve">4.</t>
    </r>
    <r>
      <rPr>
        <sz val="9"/>
        <color rgb="FF000000"/>
        <rFont val="Noto Sans"/>
        <family val="2"/>
      </rPr>
      <t xml:space="preserve">具有大中型国有企业或上市公司工作经验优先。</t>
    </r>
  </si>
  <si>
    <t xml:space="preserve">法务部业务经理</t>
  </si>
  <si>
    <t xml:space="preserve">本科：法学类。
研究生：法学相关专业。</t>
  </si>
  <si>
    <r>
      <rPr>
        <sz val="9"/>
        <color rgb="FF000000"/>
        <rFont val="Noto Sans"/>
        <family val="2"/>
      </rPr>
      <t xml:space="preserve">法律职业资格</t>
    </r>
    <r>
      <rPr>
        <sz val="9"/>
        <color rgb="FF000000"/>
        <rFont val="Times New Roman"/>
        <family val="0"/>
        <charset val="134"/>
      </rPr>
      <t xml:space="preserve">A</t>
    </r>
    <r>
      <rPr>
        <sz val="9"/>
        <color rgb="FF000000"/>
        <rFont val="Noto Sans"/>
        <family val="2"/>
      </rPr>
      <t xml:space="preserve">类证书</t>
    </r>
  </si>
  <si>
    <r>
      <rPr>
        <sz val="9"/>
        <color rgb="FF000000"/>
        <rFont val="Times New Roman"/>
        <family val="0"/>
        <charset val="134"/>
      </rPr>
      <t xml:space="preserve">1.</t>
    </r>
    <r>
      <rPr>
        <sz val="9"/>
        <color rgb="FF000000"/>
        <rFont val="Noto Sans"/>
        <family val="2"/>
      </rPr>
      <t xml:space="preserve">具有企业法务、风险防控、合规管理理论和业务知识，熟悉相关法律法规和操作流程。
</t>
    </r>
    <r>
      <rPr>
        <sz val="9"/>
        <color rgb="FF000000"/>
        <rFont val="Times New Roman"/>
        <family val="0"/>
        <charset val="134"/>
      </rPr>
      <t xml:space="preserve">2.</t>
    </r>
    <r>
      <rPr>
        <sz val="9"/>
        <color rgb="FF000000"/>
        <rFont val="Noto Sans"/>
        <family val="2"/>
      </rPr>
      <t xml:space="preserve">具有良好的职业操守，具备较强的逻辑思维能力、分析判断能力、沟通协调能力、语言文字表达能力和风险防范意识。
</t>
    </r>
    <r>
      <rPr>
        <sz val="9"/>
        <color rgb="FF000000"/>
        <rFont val="Times New Roman"/>
        <family val="0"/>
        <charset val="134"/>
      </rPr>
      <t xml:space="preserve">3.</t>
    </r>
    <r>
      <rPr>
        <sz val="9"/>
        <color rgb="FF000000"/>
        <rFont val="Noto Sans"/>
        <family val="2"/>
      </rPr>
      <t xml:space="preserve">具有律师事务所、公司法务工作经验优先。</t>
    </r>
  </si>
  <si>
    <t xml:space="preserve">审计部业务经理</t>
  </si>
  <si>
    <t xml:space="preserve">本科：工商管理类（限会计学、财务管理、审计学）、经济学类（限经济学）、金融学类（限金融学）、财政学类（限财政学）。
研究生：审计、会计、财务管理、金融、经济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1</t>
    </r>
    <r>
      <rPr>
        <sz val="9"/>
        <color rgb="FF000000"/>
        <rFont val="Noto Sans"/>
        <family val="2"/>
      </rPr>
      <t xml:space="preserve">年以上审计、会计相关工作经验。
</t>
    </r>
    <r>
      <rPr>
        <sz val="9"/>
        <color rgb="FF000000"/>
        <rFont val="Times New Roman"/>
        <family val="0"/>
        <charset val="134"/>
      </rPr>
      <t xml:space="preserve">2.</t>
    </r>
    <r>
      <rPr>
        <sz val="9"/>
        <color rgb="FF000000"/>
        <rFont val="Noto Sans"/>
        <family val="2"/>
      </rPr>
      <t xml:space="preserve">熟悉企业内审相关法律法规，具备内控、内审、财会相关业务知识。
</t>
    </r>
    <r>
      <rPr>
        <sz val="9"/>
        <color rgb="FF000000"/>
        <rFont val="Times New Roman"/>
        <family val="0"/>
        <charset val="134"/>
      </rPr>
      <t xml:space="preserve">3.</t>
    </r>
    <r>
      <rPr>
        <sz val="9"/>
        <color rgb="FF000000"/>
        <rFont val="Noto Sans"/>
        <family val="2"/>
      </rPr>
      <t xml:space="preserve">具有良好的职业操守，具备较强的沟通协调能力和语言文字表达能力，具有较强的责任心、执行力和保密意识。
</t>
    </r>
    <r>
      <rPr>
        <sz val="9"/>
        <color rgb="FF000000"/>
        <rFont val="Times New Roman"/>
        <family val="0"/>
        <charset val="134"/>
      </rPr>
      <t xml:space="preserve">4.</t>
    </r>
    <r>
      <rPr>
        <sz val="9"/>
        <color rgb="FF000000"/>
        <rFont val="Noto Sans"/>
        <family val="2"/>
      </rPr>
      <t xml:space="preserve">具有会计师事务所、国有企业内审工作经验优先；持有审计或会计中级及以上职称、</t>
    </r>
    <r>
      <rPr>
        <sz val="9"/>
        <color rgb="FF000000"/>
        <rFont val="Times New Roman"/>
        <family val="0"/>
        <charset val="134"/>
      </rPr>
      <t xml:space="preserve">ACCA</t>
    </r>
    <r>
      <rPr>
        <sz val="9"/>
        <color rgb="FF000000"/>
        <rFont val="Noto Sans"/>
        <family val="2"/>
      </rPr>
      <t xml:space="preserve">、</t>
    </r>
    <r>
      <rPr>
        <sz val="9"/>
        <color rgb="FF000000"/>
        <rFont val="Times New Roman"/>
        <family val="0"/>
        <charset val="134"/>
      </rPr>
      <t xml:space="preserve">CPA</t>
    </r>
    <r>
      <rPr>
        <sz val="9"/>
        <color rgb="FF000000"/>
        <rFont val="Noto Sans"/>
        <family val="2"/>
      </rPr>
      <t xml:space="preserve">职业资格证书优先。</t>
    </r>
  </si>
  <si>
    <t xml:space="preserve">安全环保部业务经理</t>
  </si>
  <si>
    <t xml:space="preserve">本科：安全科学与工程类、电气类、环境科学与工程类、公安技术类（限消防工程、安全防范工程、抢险救援指挥与技术、火灾勘查）、管理科学与工程类（限应急管理）。
研究生：安全科学与工程、环境科学与工程类、电气工程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1</t>
    </r>
    <r>
      <rPr>
        <sz val="9"/>
        <color rgb="FF000000"/>
        <rFont val="Noto Sans"/>
        <family val="2"/>
      </rPr>
      <t xml:space="preserve">年以上安全生产管理相关工作经验。
</t>
    </r>
    <r>
      <rPr>
        <sz val="9"/>
        <color rgb="FF000000"/>
        <rFont val="Times New Roman"/>
        <family val="0"/>
        <charset val="134"/>
      </rPr>
      <t xml:space="preserve">2.</t>
    </r>
    <r>
      <rPr>
        <sz val="9"/>
        <color rgb="FF000000"/>
        <rFont val="Noto Sans"/>
        <family val="2"/>
      </rPr>
      <t xml:space="preserve">熟悉安全生产、应急管理相关法律法规和专业知识。
</t>
    </r>
    <r>
      <rPr>
        <sz val="9"/>
        <color rgb="FF000000"/>
        <rFont val="Times New Roman"/>
        <family val="0"/>
        <charset val="134"/>
      </rPr>
      <t xml:space="preserve">3.</t>
    </r>
    <r>
      <rPr>
        <sz val="9"/>
        <color rgb="FF000000"/>
        <rFont val="Noto Sans"/>
        <family val="2"/>
      </rPr>
      <t xml:space="preserve">具有较强的责任心、执行力和团队意识，具备较强的学习能力和沟通协调能力。
</t>
    </r>
    <r>
      <rPr>
        <sz val="9"/>
        <color rgb="FF000000"/>
        <rFont val="Times New Roman"/>
        <family val="0"/>
        <charset val="134"/>
      </rPr>
      <t xml:space="preserve">4.</t>
    </r>
    <r>
      <rPr>
        <sz val="9"/>
        <color rgb="FF000000"/>
        <rFont val="Noto Sans"/>
        <family val="2"/>
      </rPr>
      <t xml:space="preserve">持有注册安全工程师或注册消防工程师职业资格证书优先。</t>
    </r>
  </si>
  <si>
    <t xml:space="preserve">泸州华润兴泸燃气有限公司</t>
  </si>
  <si>
    <t xml:space="preserve">赵永强</t>
  </si>
  <si>
    <t xml:space="preserve">13882776201</t>
  </si>
  <si>
    <t xml:space="preserve">08302592309</t>
  </si>
  <si>
    <t xml:space="preserve">lhxrhr@163.com</t>
  </si>
  <si>
    <t xml:space="preserve">综合维修工</t>
  </si>
  <si>
    <t xml:space="preserve">有燃气行业相关岗位从业经验优先</t>
  </si>
  <si>
    <r>
      <rPr>
        <sz val="9"/>
        <color rgb="FF000000"/>
        <rFont val="Times New Roman"/>
        <family val="0"/>
        <charset val="134"/>
      </rPr>
      <t xml:space="preserve">5</t>
    </r>
    <r>
      <rPr>
        <sz val="9"/>
        <color rgb="FF000000"/>
        <rFont val="Noto Sans"/>
        <family val="2"/>
      </rPr>
      <t xml:space="preserve">万</t>
    </r>
    <r>
      <rPr>
        <sz val="9"/>
        <color rgb="FF000000"/>
        <rFont val="Times New Roman"/>
        <family val="0"/>
        <charset val="134"/>
      </rPr>
      <t xml:space="preserve">-7</t>
    </r>
    <r>
      <rPr>
        <sz val="9"/>
        <color rgb="FF000000"/>
        <rFont val="Noto Sans"/>
        <family val="2"/>
      </rPr>
      <t xml:space="preserve">万</t>
    </r>
  </si>
  <si>
    <t xml:space="preserve">★</t>
  </si>
  <si>
    <t xml:space="preserve">泸州市兴泸环保发展有限公司</t>
  </si>
  <si>
    <t xml:space="preserve">纳溪区</t>
  </si>
  <si>
    <t xml:space="preserve">何女士</t>
  </si>
  <si>
    <t xml:space="preserve">0830-2667102</t>
  </si>
  <si>
    <t xml:space="preserve">2139432162@qq.com</t>
  </si>
  <si>
    <t xml:space="preserve">助理技术员</t>
  </si>
  <si>
    <t xml:space="preserve">电气工程及其自动化、自动化、机械工程、机械设计及其自动化、过程装备与控制工程。</t>
  </si>
  <si>
    <t xml:space="preserve">助理操作员</t>
  </si>
  <si>
    <t xml:space="preserve">环境保护类、电力技术类、热能与发电工程类、机械设计制造类、机电设备类、自动化类、生物技术类。</t>
  </si>
  <si>
    <r>
      <rPr>
        <sz val="9"/>
        <color rgb="FF000000"/>
        <rFont val="Noto Sans"/>
        <family val="2"/>
      </rPr>
      <t xml:space="preserve">电气工程及其自动化、自动化、机械工程、机械设计及其自动化、过程装备与控制工程</t>
    </r>
    <r>
      <rPr>
        <sz val="9"/>
        <color rgb="FF000000"/>
        <rFont val="Times New Roman"/>
        <family val="0"/>
        <charset val="134"/>
      </rPr>
      <t xml:space="preserve">.</t>
    </r>
  </si>
  <si>
    <t xml:space="preserve">泸州市文化旅游发展投资集团有限公司</t>
  </si>
  <si>
    <t xml:space="preserve">王璐</t>
  </si>
  <si>
    <t xml:space="preserve">15298291126</t>
  </si>
  <si>
    <t xml:space="preserve">0830-6660867</t>
  </si>
  <si>
    <t xml:space="preserve">61141885@qq.com</t>
  </si>
  <si>
    <t xml:space="preserve">经营管理人才</t>
  </si>
  <si>
    <t xml:space="preserve">数字消费市场经理</t>
  </si>
  <si>
    <t xml:space="preserve">电子商务、市场营销、供应链管理相关专业</t>
  </si>
  <si>
    <t xml:space="preserve">具备电商运营相关工作经验</t>
  </si>
  <si>
    <t xml:space="preserve">泸州文旅天翼文化传媒有限公司</t>
  </si>
  <si>
    <t xml:space="preserve">文化传媒市场经理</t>
  </si>
  <si>
    <t xml:space="preserve">广播电视编导等相关专业</t>
  </si>
  <si>
    <t xml:space="preserve">能熟练开展视频拍摄、剪辑相关工作</t>
  </si>
  <si>
    <t xml:space="preserve">泸州市尧坝古镇旅游开发投资有限责任公司</t>
  </si>
  <si>
    <t xml:space="preserve">合江县</t>
  </si>
  <si>
    <t xml:space="preserve">旅游消费市场经理</t>
  </si>
  <si>
    <t xml:space="preserve">旅游相关专业</t>
  </si>
  <si>
    <t xml:space="preserve">具备三年或以上景区管理及大型活动策划工作经历</t>
  </si>
  <si>
    <t xml:space="preserve">泸州文旅天骄教育投资有限责任公司</t>
  </si>
  <si>
    <t xml:space="preserve">校长</t>
  </si>
  <si>
    <t xml:space="preserve">教育等相关专业</t>
  </si>
  <si>
    <t xml:space="preserve">具备十年及以上教育行业教务、校长等任职经历</t>
  </si>
  <si>
    <t xml:space="preserve">教体培市场经理</t>
  </si>
  <si>
    <t xml:space="preserve">文化教育、体育教育等专业</t>
  </si>
  <si>
    <t xml:space="preserve">相关培训职业资格</t>
  </si>
  <si>
    <t xml:space="preserve">泸州市兴泸股权投资基金管理有限公司</t>
  </si>
  <si>
    <t xml:space="preserve">杨雪梅</t>
  </si>
  <si>
    <t xml:space="preserve">13982726523</t>
  </si>
  <si>
    <t xml:space="preserve">0830-2667058</t>
  </si>
  <si>
    <t xml:space="preserve">719061903@qq.com</t>
  </si>
  <si>
    <t xml:space="preserve">金融、经济类相关专业</t>
  </si>
  <si>
    <r>
      <rPr>
        <sz val="9"/>
        <color rgb="FF000000"/>
        <rFont val="Times New Roman"/>
        <family val="0"/>
        <charset val="134"/>
      </rPr>
      <t xml:space="preserve">1.</t>
    </r>
    <r>
      <rPr>
        <sz val="9"/>
        <color rgb="FF000000"/>
        <rFont val="Noto Sans"/>
        <family val="2"/>
      </rPr>
      <t xml:space="preserve">经济学类、金融学类专业毕业；
</t>
    </r>
    <r>
      <rPr>
        <sz val="9"/>
        <color rgb="FF000000"/>
        <rFont val="Times New Roman"/>
        <family val="0"/>
        <charset val="134"/>
      </rPr>
      <t xml:space="preserve">2.</t>
    </r>
    <r>
      <rPr>
        <sz val="9"/>
        <color rgb="FF000000"/>
        <rFont val="Noto Sans"/>
        <family val="2"/>
      </rPr>
      <t xml:space="preserve">具备</t>
    </r>
    <r>
      <rPr>
        <sz val="9"/>
        <color rgb="FF000000"/>
        <rFont val="Times New Roman"/>
        <family val="0"/>
        <charset val="134"/>
      </rPr>
      <t xml:space="preserve">3</t>
    </r>
    <r>
      <rPr>
        <sz val="9"/>
        <color rgb="FF000000"/>
        <rFont val="Noto Sans"/>
        <family val="2"/>
      </rPr>
      <t xml:space="preserve">年以上同等岗位工作经历或者金融机构投融资工作经验，掌握私募股权基金投资相关知识和法律法规；
</t>
    </r>
    <r>
      <rPr>
        <sz val="9"/>
        <color rgb="FF000000"/>
        <rFont val="Times New Roman"/>
        <family val="0"/>
        <charset val="134"/>
      </rPr>
      <t xml:space="preserve">3.</t>
    </r>
    <r>
      <rPr>
        <sz val="9"/>
        <color rgb="FF000000"/>
        <rFont val="Noto Sans"/>
        <family val="2"/>
      </rPr>
      <t xml:space="preserve">具备良好的项目拓展能力和沟通谈判能力；
</t>
    </r>
    <r>
      <rPr>
        <sz val="9"/>
        <color rgb="FF000000"/>
        <rFont val="Times New Roman"/>
        <family val="0"/>
        <charset val="134"/>
      </rPr>
      <t xml:space="preserve">4.</t>
    </r>
    <r>
      <rPr>
        <sz val="9"/>
        <color rgb="FF000000"/>
        <rFont val="Noto Sans"/>
        <family val="2"/>
      </rPr>
      <t xml:space="preserve">持有证券或基金从业资格者优先考虑。</t>
    </r>
  </si>
  <si>
    <t xml:space="preserve">风控部业务经理</t>
  </si>
  <si>
    <t xml:space="preserve">金融、法律、经济类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风险控制、合规管理相关工作经验；
</t>
    </r>
    <r>
      <rPr>
        <sz val="9"/>
        <color rgb="FF000000"/>
        <rFont val="Times New Roman"/>
        <family val="0"/>
        <charset val="134"/>
      </rPr>
      <t xml:space="preserve">2.</t>
    </r>
    <r>
      <rPr>
        <sz val="9"/>
        <color rgb="FF000000"/>
        <rFont val="Noto Sans"/>
        <family val="2"/>
      </rPr>
      <t xml:space="preserve">熟悉金融行业风险管理流程以及国内外金融法律法规，具备较强的组织协调能力和沟通能力；
</t>
    </r>
    <r>
      <rPr>
        <sz val="9"/>
        <color rgb="FF000000"/>
        <rFont val="Times New Roman"/>
        <family val="0"/>
        <charset val="134"/>
      </rPr>
      <t xml:space="preserve">3.</t>
    </r>
    <r>
      <rPr>
        <sz val="9"/>
        <color rgb="FF000000"/>
        <rFont val="Noto Sans"/>
        <family val="2"/>
      </rPr>
      <t xml:space="preserve">持有法律职业资格或基金从业资格证书者优先考虑；</t>
    </r>
  </si>
  <si>
    <t xml:space="preserve">泸州市江南新区建设投资有限责任公司</t>
  </si>
  <si>
    <t xml:space="preserve">邹丽媛</t>
  </si>
  <si>
    <t xml:space="preserve">0830-3580750</t>
  </si>
  <si>
    <t xml:space="preserve">389412961@qq.com</t>
  </si>
  <si>
    <t xml:space="preserve">财务部员工</t>
  </si>
  <si>
    <t xml:space="preserve">会计学、财务管理、审计学</t>
  </si>
  <si>
    <r>
      <rPr>
        <sz val="9"/>
        <color rgb="FF000000"/>
        <rFont val="Noto Sans"/>
        <family val="2"/>
      </rPr>
      <t xml:space="preserve">具有</t>
    </r>
    <r>
      <rPr>
        <sz val="9"/>
        <color rgb="FF000000"/>
        <rFont val="Times New Roman"/>
        <family val="0"/>
        <charset val="134"/>
      </rPr>
      <t xml:space="preserve">1</t>
    </r>
    <r>
      <rPr>
        <sz val="9"/>
        <color rgb="FF000000"/>
        <rFont val="Noto Sans"/>
        <family val="2"/>
      </rPr>
      <t xml:space="preserve">年以上财务管理工作经验</t>
    </r>
  </si>
  <si>
    <t xml:space="preserve">泸州市兴泸融资租赁有限公司</t>
  </si>
  <si>
    <t xml:space="preserve">李未</t>
  </si>
  <si>
    <t xml:space="preserve">0830-2667231</t>
  </si>
  <si>
    <t xml:space="preserve">company@xlfinanceleasing.com</t>
  </si>
  <si>
    <t xml:space="preserve">业务部
高级业务经理</t>
  </si>
  <si>
    <t xml:space="preserve">经济学类、金融学类、工商管理类相关专业</t>
  </si>
  <si>
    <t xml:space="preserve">业务部
业务经理</t>
  </si>
  <si>
    <t xml:space="preserve">风控部
业务经理</t>
  </si>
  <si>
    <t xml:space="preserve">法学类、经济学类、金融学类相关专业</t>
  </si>
  <si>
    <t xml:space="preserve">风控部
高级业务经理</t>
  </si>
  <si>
    <t xml:space="preserve">财务部
会计</t>
  </si>
  <si>
    <t xml:space="preserve">会计、财务管理、审计学相关专业</t>
  </si>
  <si>
    <t xml:space="preserve">泸州市兴泸商贸有限公司</t>
  </si>
  <si>
    <t xml:space="preserve">许萌</t>
  </si>
  <si>
    <t xml:space="preserve">0830-3100606</t>
  </si>
  <si>
    <t xml:space="preserve">lzxlsm@lzsxlsm.cn</t>
  </si>
  <si>
    <t xml:space="preserve">业务部
业务管理岗</t>
  </si>
  <si>
    <t xml:space="preserve">市场营销、工商管理、经济、贸易类等相关专业</t>
  </si>
  <si>
    <t xml:space="preserve">风控部
风险管理岗</t>
  </si>
  <si>
    <t xml:space="preserve">法学、经济、金融、财会等相关专业</t>
  </si>
  <si>
    <t xml:space="preserve">泸州发展控股集团有限公司</t>
  </si>
  <si>
    <t xml:space="preserve">黄晓蓉</t>
  </si>
  <si>
    <t xml:space="preserve">0830-2278079</t>
  </si>
  <si>
    <t xml:space="preserve">h320185@163.com</t>
  </si>
  <si>
    <t xml:space="preserve">产业投资高级主管</t>
  </si>
  <si>
    <t xml:space="preserve">医学医药类、生物类、能源类、材料类、化工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以上央国企、产业集团、金融机构、咨询公司、政府部门等投资、研究相关工作经验（投递应聘资料时应附业绩材料）；</t>
    </r>
    <r>
      <rPr>
        <sz val="9"/>
        <color rgb="FF000000"/>
        <rFont val="Times New Roman"/>
        <family val="0"/>
        <charset val="134"/>
      </rPr>
      <t xml:space="preserve">2.</t>
    </r>
    <r>
      <rPr>
        <sz val="9"/>
        <color rgb="FF000000"/>
        <rFont val="Noto Sans"/>
        <family val="2"/>
      </rPr>
      <t xml:space="preserve">中级职称或注册会计师或法律职业资格</t>
    </r>
    <r>
      <rPr>
        <sz val="9"/>
        <color rgb="FF000000"/>
        <rFont val="Times New Roman"/>
        <family val="0"/>
        <charset val="134"/>
      </rPr>
      <t xml:space="preserve">A</t>
    </r>
    <r>
      <rPr>
        <sz val="9"/>
        <color rgb="FF000000"/>
        <rFont val="Noto Sans"/>
        <family val="2"/>
      </rPr>
      <t xml:space="preserve">证；</t>
    </r>
    <r>
      <rPr>
        <sz val="9"/>
        <color rgb="FF000000"/>
        <rFont val="Times New Roman"/>
        <family val="0"/>
        <charset val="134"/>
      </rPr>
      <t xml:space="preserve">3.</t>
    </r>
    <r>
      <rPr>
        <sz val="9"/>
        <color rgb="FF000000"/>
        <rFont val="Noto Sans"/>
        <family val="2"/>
      </rPr>
      <t xml:space="preserve">熟悉国家产业政策，对战新产业有较深入的见解；具有较强文字写作能力，扎实的经济、金融、财务基础，熟练掌握估值方法、行业分析相关技能，具有良好的项目管理能力和投资实操经验；</t>
    </r>
    <r>
      <rPr>
        <sz val="9"/>
        <color rgb="FF000000"/>
        <rFont val="Times New Roman"/>
        <family val="0"/>
        <charset val="134"/>
      </rPr>
      <t xml:space="preserve">4.</t>
    </r>
    <r>
      <rPr>
        <sz val="9"/>
        <color rgb="FF000000"/>
        <rFont val="Noto Sans"/>
        <family val="2"/>
      </rPr>
      <t xml:space="preserve">博士研究生优先，不限相关工作经验和职称；</t>
    </r>
    <r>
      <rPr>
        <sz val="9"/>
        <color rgb="FF000000"/>
        <rFont val="Times New Roman"/>
        <family val="0"/>
        <charset val="134"/>
      </rPr>
      <t xml:space="preserve">5.</t>
    </r>
    <r>
      <rPr>
        <sz val="9"/>
        <color rgb="FF000000"/>
        <rFont val="Noto Sans"/>
        <family val="2"/>
      </rPr>
      <t xml:space="preserve">年龄要求</t>
    </r>
    <r>
      <rPr>
        <sz val="9"/>
        <color rgb="FF000000"/>
        <rFont val="Times New Roman"/>
        <family val="0"/>
        <charset val="134"/>
      </rPr>
      <t xml:space="preserve">35</t>
    </r>
    <r>
      <rPr>
        <sz val="9"/>
        <color rgb="FF000000"/>
        <rFont val="Noto Sans"/>
        <family val="2"/>
      </rPr>
      <t xml:space="preserve">周岁及以下，特别优秀者年龄可适当放宽至</t>
    </r>
    <r>
      <rPr>
        <sz val="9"/>
        <color rgb="FF000000"/>
        <rFont val="Times New Roman"/>
        <family val="0"/>
        <charset val="134"/>
      </rPr>
      <t xml:space="preserve">40</t>
    </r>
    <r>
      <rPr>
        <sz val="9"/>
        <color rgb="FF000000"/>
        <rFont val="Noto Sans"/>
        <family val="2"/>
      </rPr>
      <t xml:space="preserve">周岁。</t>
    </r>
  </si>
  <si>
    <r>
      <rPr>
        <sz val="10"/>
        <color rgb="FF000000"/>
        <rFont val="Times New Roman"/>
        <family val="0"/>
        <charset val="134"/>
      </rPr>
      <t xml:space="preserve">16</t>
    </r>
    <r>
      <rPr>
        <sz val="10"/>
        <color rgb="FF000000"/>
        <rFont val="Noto Sans"/>
        <family val="2"/>
      </rPr>
      <t xml:space="preserve">万</t>
    </r>
    <r>
      <rPr>
        <sz val="10"/>
        <color rgb="FF000000"/>
        <rFont val="Times New Roman"/>
        <family val="0"/>
        <charset val="134"/>
      </rPr>
      <t xml:space="preserve">-35</t>
    </r>
    <r>
      <rPr>
        <sz val="10"/>
        <color rgb="FF000000"/>
        <rFont val="Noto Sans"/>
        <family val="2"/>
      </rPr>
      <t xml:space="preserve">万</t>
    </r>
  </si>
  <si>
    <t xml:space="preserve">数字化管理高级主管</t>
  </si>
  <si>
    <t xml:space="preserve">计算机类、电子信息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及以上数字化行业工作经验，对多元产业集团的数字化规划有较深入的理解，能够独立完成数字化规划及落地工作，有支持技术和业务团队进行数字化产品和服务的设计、验证、落地等工作经验的优先，具有硕士研究生及以上学历相关从业年限可放宽至</t>
    </r>
    <r>
      <rPr>
        <sz val="9"/>
        <color rgb="FF000000"/>
        <rFont val="Times New Roman"/>
        <family val="0"/>
        <charset val="134"/>
      </rPr>
      <t xml:space="preserve">3</t>
    </r>
    <r>
      <rPr>
        <sz val="9"/>
        <color rgb="FF000000"/>
        <rFont val="Noto Sans"/>
        <family val="2"/>
      </rPr>
      <t xml:space="preserve">年（投递应聘资料时应附业绩材料）；</t>
    </r>
    <r>
      <rPr>
        <sz val="9"/>
        <color rgb="FF000000"/>
        <rFont val="Times New Roman"/>
        <family val="0"/>
        <charset val="134"/>
      </rPr>
      <t xml:space="preserve">2.</t>
    </r>
    <r>
      <rPr>
        <sz val="9"/>
        <color rgb="FF000000"/>
        <rFont val="Noto Sans"/>
        <family val="2"/>
      </rPr>
      <t xml:space="preserve">计算机技术与软件专业中级及以上职称；</t>
    </r>
    <r>
      <rPr>
        <sz val="9"/>
        <color rgb="FF000000"/>
        <rFont val="Times New Roman"/>
        <family val="0"/>
        <charset val="134"/>
      </rPr>
      <t xml:space="preserve">3.</t>
    </r>
    <r>
      <rPr>
        <sz val="9"/>
        <color rgb="FF000000"/>
        <rFont val="Noto Sans"/>
        <family val="2"/>
      </rPr>
      <t xml:space="preserve">具备架构化思维，熟悉架构方法论及框架，熟悉流程及标准化管理，有流程及标准化设计经验；</t>
    </r>
    <r>
      <rPr>
        <sz val="9"/>
        <color rgb="FF000000"/>
        <rFont val="Times New Roman"/>
        <family val="0"/>
        <charset val="134"/>
      </rPr>
      <t xml:space="preserve">4.</t>
    </r>
    <r>
      <rPr>
        <sz val="9"/>
        <color rgb="FF000000"/>
        <rFont val="Noto Sans"/>
        <family val="2"/>
      </rPr>
      <t xml:space="preserve">年龄要求</t>
    </r>
    <r>
      <rPr>
        <sz val="9"/>
        <color rgb="FF000000"/>
        <rFont val="Times New Roman"/>
        <family val="0"/>
        <charset val="134"/>
      </rPr>
      <t xml:space="preserve">35</t>
    </r>
    <r>
      <rPr>
        <sz val="9"/>
        <color rgb="FF000000"/>
        <rFont val="Noto Sans"/>
        <family val="2"/>
      </rPr>
      <t xml:space="preserve">周岁及以下，特别优秀者年龄可适当放宽至</t>
    </r>
    <r>
      <rPr>
        <sz val="9"/>
        <color rgb="FF000000"/>
        <rFont val="Times New Roman"/>
        <family val="0"/>
        <charset val="134"/>
      </rPr>
      <t xml:space="preserve">40</t>
    </r>
    <r>
      <rPr>
        <sz val="9"/>
        <color rgb="FF000000"/>
        <rFont val="Noto Sans"/>
        <family val="2"/>
      </rPr>
      <t xml:space="preserve">周岁。</t>
    </r>
  </si>
  <si>
    <t xml:space="preserve">基金管理</t>
  </si>
  <si>
    <t xml:space="preserve">经济类、金融类、法学法律类、管理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及以上央国企、基金公司、金融机构、政府部门等投资相关工作经验（投递应聘资料时应附业绩材料）；</t>
    </r>
    <r>
      <rPr>
        <sz val="9"/>
        <color rgb="FF000000"/>
        <rFont val="Times New Roman"/>
        <family val="0"/>
        <charset val="134"/>
      </rPr>
      <t xml:space="preserve">2.</t>
    </r>
    <r>
      <rPr>
        <sz val="9"/>
        <color rgb="FF000000"/>
        <rFont val="Noto Sans"/>
        <family val="2"/>
      </rPr>
      <t xml:space="preserve">熟悉基金运作管理，具有较强的数据分析，具有较强文字写作和政策研究能力；</t>
    </r>
    <r>
      <rPr>
        <sz val="9"/>
        <color rgb="FF000000"/>
        <rFont val="Times New Roman"/>
        <family val="0"/>
        <charset val="134"/>
      </rPr>
      <t xml:space="preserve">3.</t>
    </r>
    <r>
      <rPr>
        <sz val="9"/>
        <color rgb="FF000000"/>
        <rFont val="Noto Sans"/>
        <family val="2"/>
      </rPr>
      <t xml:space="preserve">取得注册会计师、法律职业资格证书、具有政府投资基金管理运营经验者优先；</t>
    </r>
    <r>
      <rPr>
        <sz val="9"/>
        <color rgb="FF000000"/>
        <rFont val="Times New Roman"/>
        <family val="0"/>
        <charset val="134"/>
      </rPr>
      <t xml:space="preserve">4.</t>
    </r>
    <r>
      <rPr>
        <sz val="9"/>
        <color rgb="FF000000"/>
        <rFont val="Noto Sans"/>
        <family val="2"/>
      </rPr>
      <t xml:space="preserve">年龄要求</t>
    </r>
    <r>
      <rPr>
        <sz val="9"/>
        <color rgb="FF000000"/>
        <rFont val="Times New Roman"/>
        <family val="0"/>
        <charset val="134"/>
      </rPr>
      <t xml:space="preserve">35</t>
    </r>
    <r>
      <rPr>
        <sz val="9"/>
        <color rgb="FF000000"/>
        <rFont val="Noto Sans"/>
        <family val="2"/>
      </rPr>
      <t xml:space="preserve">周岁及以下，特别优秀者年龄可适当放宽至</t>
    </r>
    <r>
      <rPr>
        <sz val="9"/>
        <color rgb="FF000000"/>
        <rFont val="Times New Roman"/>
        <family val="0"/>
        <charset val="134"/>
      </rPr>
      <t xml:space="preserve">40</t>
    </r>
    <r>
      <rPr>
        <sz val="9"/>
        <color rgb="FF000000"/>
        <rFont val="Noto Sans"/>
        <family val="2"/>
      </rPr>
      <t xml:space="preserve">周岁。</t>
    </r>
  </si>
  <si>
    <t xml:space="preserve">综合文秘</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及以上机关事业单位或国有企业相关工作经验，特别优秀者年龄可放宽至</t>
    </r>
    <r>
      <rPr>
        <sz val="9"/>
        <color rgb="FF000000"/>
        <rFont val="Times New Roman"/>
        <family val="0"/>
        <charset val="134"/>
      </rPr>
      <t xml:space="preserve">40</t>
    </r>
    <r>
      <rPr>
        <sz val="9"/>
        <color rgb="FF000000"/>
        <rFont val="Noto Sans"/>
        <family val="2"/>
      </rPr>
      <t xml:space="preserve">周岁，从业年限可放宽至</t>
    </r>
    <r>
      <rPr>
        <sz val="9"/>
        <color rgb="FF000000"/>
        <rFont val="Times New Roman"/>
        <family val="0"/>
        <charset val="134"/>
      </rPr>
      <t xml:space="preserve">3</t>
    </r>
    <r>
      <rPr>
        <sz val="9"/>
        <color rgb="FF000000"/>
        <rFont val="Noto Sans"/>
        <family val="2"/>
      </rPr>
      <t xml:space="preserve">年；</t>
    </r>
    <r>
      <rPr>
        <sz val="9"/>
        <color rgb="FF000000"/>
        <rFont val="Times New Roman"/>
        <family val="0"/>
        <charset val="134"/>
      </rPr>
      <t xml:space="preserve">2.</t>
    </r>
    <r>
      <rPr>
        <sz val="9"/>
        <color rgb="FF000000"/>
        <rFont val="Noto Sans"/>
        <family val="2"/>
      </rPr>
      <t xml:space="preserve">具有较强的公文写作能力，能够独立起草各类文稿（投递应聘资料时应附由本人亲自撰写</t>
    </r>
    <r>
      <rPr>
        <sz val="9"/>
        <color rgb="FF000000"/>
        <rFont val="Times New Roman"/>
        <family val="0"/>
        <charset val="134"/>
      </rPr>
      <t xml:space="preserve">3</t>
    </r>
    <r>
      <rPr>
        <sz val="9"/>
        <color rgb="FF000000"/>
        <rFont val="Noto Sans"/>
        <family val="2"/>
      </rPr>
      <t xml:space="preserve">篇及以上相关材料，题材不限）。</t>
    </r>
  </si>
  <si>
    <t xml:space="preserve">安全环保</t>
  </si>
  <si>
    <t xml:space="preserve">安全类相关专业</t>
  </si>
  <si>
    <t xml:space="preserve">派驻旗下企业财务信息化管理</t>
  </si>
  <si>
    <t xml:space="preserve">财务类、审计类、税务类、信息管理类、计算机类等相关专业</t>
  </si>
  <si>
    <t xml:space="preserve">初级职称</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以上信息化系统建设或实施经验；在软件公司取得项目实施资格证具有</t>
    </r>
    <r>
      <rPr>
        <sz val="9"/>
        <color rgb="FF000000"/>
        <rFont val="Times New Roman"/>
        <family val="0"/>
        <charset val="134"/>
      </rPr>
      <t xml:space="preserve">ERP</t>
    </r>
    <r>
      <rPr>
        <sz val="9"/>
        <color rgb="FF000000"/>
        <rFont val="Noto Sans"/>
        <family val="2"/>
      </rPr>
      <t xml:space="preserve">项目实施经验的优先（投递应聘资料时应附相关印证材料）；</t>
    </r>
    <r>
      <rPr>
        <sz val="9"/>
        <color rgb="FF000000"/>
        <rFont val="Times New Roman"/>
        <family val="0"/>
        <charset val="134"/>
      </rPr>
      <t xml:space="preserve">2.</t>
    </r>
    <r>
      <rPr>
        <sz val="9"/>
        <color rgb="FF000000"/>
        <rFont val="Noto Sans"/>
        <family val="2"/>
      </rPr>
      <t xml:space="preserve">熟悉财务系统功能及财务业务流程基础模块配置，能独立解决账务、报表等常见操作问题，能快速理解财务系统问题并清晰传递至技术团队；</t>
    </r>
    <r>
      <rPr>
        <sz val="9"/>
        <color rgb="FF000000"/>
        <rFont val="Times New Roman"/>
        <family val="0"/>
        <charset val="134"/>
      </rPr>
      <t xml:space="preserve">3.</t>
    </r>
    <r>
      <rPr>
        <sz val="9"/>
        <color rgb="FF000000"/>
        <rFont val="Noto Sans"/>
        <family val="2"/>
      </rPr>
      <t xml:space="preserve">逻辑严谨，擅长通过问题现象追溯系统根因，具备流程优化思维；</t>
    </r>
    <r>
      <rPr>
        <sz val="9"/>
        <color rgb="FF000000"/>
        <rFont val="Times New Roman"/>
        <family val="0"/>
        <charset val="134"/>
      </rPr>
      <t xml:space="preserve">4.</t>
    </r>
    <r>
      <rPr>
        <sz val="9"/>
        <color rgb="FF000000"/>
        <rFont val="Noto Sans"/>
        <family val="2"/>
      </rPr>
      <t xml:space="preserve">对财务数据准确性高度敏感，能识别系统设计缺陷导致的业务风险。</t>
    </r>
  </si>
  <si>
    <t xml:space="preserve">旗下企业管培生（金融方向）</t>
  </si>
  <si>
    <t xml:space="preserve">金融类、经济类、财务类等相关专业</t>
  </si>
  <si>
    <t xml:space="preserve">旗下企业管培生（产业投资方向）</t>
  </si>
  <si>
    <t xml:space="preserve">泸州发展能源投资有限公司</t>
  </si>
  <si>
    <t xml:space="preserve">新能源新材料</t>
  </si>
  <si>
    <t xml:space="preserve">新能源运营高级经理</t>
  </si>
  <si>
    <t xml:space="preserve">能源类、工程类、经济类、材料类、机械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运营从业经历（投递应聘资料时应附印证材料），有道路运输及新能源工作经验优先；</t>
    </r>
    <r>
      <rPr>
        <sz val="9"/>
        <color rgb="FF000000"/>
        <rFont val="Times New Roman"/>
        <family val="0"/>
        <charset val="134"/>
      </rPr>
      <t xml:space="preserve">2.</t>
    </r>
    <r>
      <rPr>
        <sz val="9"/>
        <color rgb="FF000000"/>
        <rFont val="Noto Sans"/>
        <family val="2"/>
      </rPr>
      <t xml:space="preserve">掌握运营管理、营销管理等方面相关知识。</t>
    </r>
  </si>
  <si>
    <t xml:space="preserve">产业投资
高级经理</t>
  </si>
  <si>
    <t xml:space="preserve">能源类、经济类、金融类、投资类、财务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及以上项目投资、资本运作相关工作经验（投递应聘资料时应附印证材料）；</t>
    </r>
    <r>
      <rPr>
        <sz val="9"/>
        <color rgb="FF000000"/>
        <rFont val="Times New Roman"/>
        <family val="0"/>
        <charset val="134"/>
      </rPr>
      <t xml:space="preserve">2.</t>
    </r>
    <r>
      <rPr>
        <sz val="9"/>
        <color rgb="FF000000"/>
        <rFont val="Noto Sans"/>
        <family val="2"/>
      </rPr>
      <t xml:space="preserve">掌握投资分析、投资运营、资本运作等相关知识，具备独立编撰投资项目资料的能力。</t>
    </r>
  </si>
  <si>
    <t xml:space="preserve">泸州正达绿色新能源汽车有限公司</t>
  </si>
  <si>
    <t xml:space="preserve">副总经理</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及以上物流或营销管理工作经验，其中</t>
    </r>
    <r>
      <rPr>
        <sz val="9"/>
        <color rgb="FF000000"/>
        <rFont val="Times New Roman"/>
        <family val="0"/>
        <charset val="134"/>
      </rPr>
      <t xml:space="preserve">2</t>
    </r>
    <r>
      <rPr>
        <sz val="9"/>
        <color rgb="FF000000"/>
        <rFont val="Noto Sans"/>
        <family val="2"/>
      </rPr>
      <t xml:space="preserve">年及以上企业中层正职管理任职经验（投递应聘资料时应附印证材料），工作期间未发生过安全责任事故；</t>
    </r>
    <r>
      <rPr>
        <sz val="9"/>
        <color rgb="FF000000"/>
        <rFont val="Times New Roman"/>
        <family val="0"/>
        <charset val="134"/>
      </rPr>
      <t xml:space="preserve">2.</t>
    </r>
    <r>
      <rPr>
        <sz val="9"/>
        <color rgb="FF000000"/>
        <rFont val="Noto Sans"/>
        <family val="2"/>
      </rPr>
      <t xml:space="preserve">熟悉新能源政策法规，具备良好的行业渠道和丰富的业务资源，善于开拓市场；</t>
    </r>
    <r>
      <rPr>
        <sz val="9"/>
        <color rgb="FF000000"/>
        <rFont val="Times New Roman"/>
        <family val="0"/>
        <charset val="134"/>
      </rPr>
      <t xml:space="preserve">3.</t>
    </r>
    <r>
      <rPr>
        <sz val="9"/>
        <color rgb="FF000000"/>
        <rFont val="Noto Sans"/>
        <family val="2"/>
      </rPr>
      <t xml:space="preserve">中共党员优先。</t>
    </r>
  </si>
  <si>
    <t xml:space="preserve">市场运营
部部长</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及以上物流或营销管理工作经验，其中</t>
    </r>
    <r>
      <rPr>
        <sz val="9"/>
        <color rgb="FF000000"/>
        <rFont val="Times New Roman"/>
        <family val="0"/>
        <charset val="134"/>
      </rPr>
      <t xml:space="preserve">2</t>
    </r>
    <r>
      <rPr>
        <sz val="9"/>
        <color rgb="FF000000"/>
        <rFont val="Noto Sans"/>
        <family val="2"/>
      </rPr>
      <t xml:space="preserve">年及以上企业中层副职管理任职经验（投递应聘资料时应附印证材料）；具有</t>
    </r>
    <r>
      <rPr>
        <sz val="9"/>
        <color rgb="FF000000"/>
        <rFont val="Times New Roman"/>
        <family val="0"/>
        <charset val="134"/>
      </rPr>
      <t xml:space="preserve">2</t>
    </r>
    <r>
      <rPr>
        <sz val="9"/>
        <color rgb="FF000000"/>
        <rFont val="Noto Sans"/>
        <family val="2"/>
      </rPr>
      <t xml:space="preserve">年及以上电动新能源汽车领域和物流数字化管理平台从业经验者优先；</t>
    </r>
    <r>
      <rPr>
        <sz val="9"/>
        <color rgb="FF000000"/>
        <rFont val="Times New Roman"/>
        <family val="0"/>
        <charset val="134"/>
      </rPr>
      <t xml:space="preserve">2.</t>
    </r>
    <r>
      <rPr>
        <sz val="9"/>
        <color rgb="FF000000"/>
        <rFont val="Noto Sans"/>
        <family val="2"/>
      </rPr>
      <t xml:space="preserve">熟悉物流市场运作规律，有成功的业务拓展案例（投递应聘资料时应附印证材料）；</t>
    </r>
    <r>
      <rPr>
        <sz val="9"/>
        <color rgb="FF000000"/>
        <rFont val="Times New Roman"/>
        <family val="0"/>
        <charset val="134"/>
      </rPr>
      <t xml:space="preserve">3.</t>
    </r>
    <r>
      <rPr>
        <sz val="9"/>
        <color rgb="FF000000"/>
        <rFont val="Noto Sans"/>
        <family val="2"/>
      </rPr>
      <t xml:space="preserve">具备扎实的管理知识和丰富的实战经验，能够独立完成业务规划与实施。</t>
    </r>
  </si>
  <si>
    <t xml:space="preserve">市场运营
部副部长</t>
  </si>
  <si>
    <t xml:space="preserve">物流管理类、市场营销类、工商管理类、能源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及以上物流或营销管理工作经验（投递应聘资料时应附印证材料）；有</t>
    </r>
    <r>
      <rPr>
        <sz val="9"/>
        <color rgb="FF000000"/>
        <rFont val="Times New Roman"/>
        <family val="0"/>
        <charset val="134"/>
      </rPr>
      <t xml:space="preserve">1</t>
    </r>
    <r>
      <rPr>
        <sz val="9"/>
        <color rgb="FF000000"/>
        <rFont val="Noto Sans"/>
        <family val="2"/>
      </rPr>
      <t xml:space="preserve">年及以上电动新能源汽车运输领域和物流数字化管理平台从业经验者优先；</t>
    </r>
    <r>
      <rPr>
        <sz val="9"/>
        <color rgb="FF000000"/>
        <rFont val="Times New Roman"/>
        <family val="0"/>
        <charset val="134"/>
      </rPr>
      <t xml:space="preserve">2.</t>
    </r>
    <r>
      <rPr>
        <sz val="9"/>
        <color rgb="FF000000"/>
        <rFont val="Noto Sans"/>
        <family val="2"/>
      </rPr>
      <t xml:space="preserve">熟悉物流市场运作规律，有成功的物流业务拓展案例（投递应聘资料时应附印证材料）；</t>
    </r>
    <r>
      <rPr>
        <sz val="9"/>
        <color rgb="FF000000"/>
        <rFont val="Times New Roman"/>
        <family val="0"/>
        <charset val="134"/>
      </rPr>
      <t xml:space="preserve">3.</t>
    </r>
    <r>
      <rPr>
        <sz val="9"/>
        <color rgb="FF000000"/>
        <rFont val="Noto Sans"/>
        <family val="2"/>
      </rPr>
      <t xml:space="preserve">具备扎实的物流管理知识和丰富的实战经验，能够独立完成物流业务规划与实施。</t>
    </r>
  </si>
  <si>
    <t xml:space="preserve">泸州市渠驰能源有限公司</t>
  </si>
  <si>
    <t xml:space="preserve">运营管理</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能源、化工行业运营经验；</t>
    </r>
    <r>
      <rPr>
        <sz val="9"/>
        <color rgb="FF000000"/>
        <rFont val="Times New Roman"/>
        <family val="0"/>
        <charset val="134"/>
      </rPr>
      <t xml:space="preserve">2.</t>
    </r>
    <r>
      <rPr>
        <sz val="9"/>
        <color rgb="FF000000"/>
        <rFont val="Noto Sans"/>
        <family val="2"/>
      </rPr>
      <t xml:space="preserve">熟悉成品油业务及政策法规，掌握数据分析、文案创作和活动策划能力；</t>
    </r>
    <r>
      <rPr>
        <sz val="9"/>
        <color rgb="FF000000"/>
        <rFont val="Times New Roman"/>
        <family val="0"/>
        <charset val="134"/>
      </rPr>
      <t xml:space="preserve">3.</t>
    </r>
    <r>
      <rPr>
        <sz val="9"/>
        <color rgb="FF000000"/>
        <rFont val="Noto Sans"/>
        <family val="2"/>
      </rPr>
      <t xml:space="preserve">石油化工、市场营销等相关专业优先。</t>
    </r>
  </si>
  <si>
    <t xml:space="preserve">安全管理员</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以上能源、化工行业安全管理经验；</t>
    </r>
    <r>
      <rPr>
        <sz val="9"/>
        <color rgb="FF000000"/>
        <rFont val="Times New Roman"/>
        <family val="0"/>
        <charset val="134"/>
      </rPr>
      <t xml:space="preserve">2.</t>
    </r>
    <r>
      <rPr>
        <sz val="9"/>
        <color rgb="FF000000"/>
        <rFont val="Noto Sans"/>
        <family val="2"/>
      </rPr>
      <t xml:space="preserve">熟悉安全法规与行业标准，掌握检查排查、应急处理及资料管理技能；</t>
    </r>
    <r>
      <rPr>
        <sz val="9"/>
        <color rgb="FF000000"/>
        <rFont val="Times New Roman"/>
        <family val="0"/>
        <charset val="134"/>
      </rPr>
      <t xml:space="preserve">3.</t>
    </r>
    <r>
      <rPr>
        <sz val="9"/>
        <color rgb="FF000000"/>
        <rFont val="Noto Sans"/>
        <family val="2"/>
      </rPr>
      <t xml:space="preserve">石油化工、市场营销等相关专业优先。</t>
    </r>
  </si>
  <si>
    <t xml:space="preserve">泸州发展融资担保有限公司</t>
  </si>
  <si>
    <t xml:space="preserve">客户经理</t>
  </si>
  <si>
    <t xml:space="preserve">金融类、经济类等相关专业</t>
  </si>
  <si>
    <t xml:space="preserve">四川盛途供应链管理有限公司</t>
  </si>
  <si>
    <t xml:space="preserve">业务主管</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及以上供应链管理或进出口业务相关工作经历；</t>
    </r>
    <r>
      <rPr>
        <sz val="9"/>
        <color rgb="FF000000"/>
        <rFont val="Times New Roman"/>
        <family val="0"/>
        <charset val="134"/>
      </rPr>
      <t xml:space="preserve">2.</t>
    </r>
    <r>
      <rPr>
        <sz val="9"/>
        <color rgb="FF000000"/>
        <rFont val="Noto Sans"/>
        <family val="2"/>
      </rPr>
      <t xml:space="preserve">熟悉供应链金融和商业保理的贸易规则、法律法规；</t>
    </r>
    <r>
      <rPr>
        <sz val="9"/>
        <color rgb="FF000000"/>
        <rFont val="Times New Roman"/>
        <family val="0"/>
        <charset val="134"/>
      </rPr>
      <t xml:space="preserve">3.</t>
    </r>
    <r>
      <rPr>
        <sz val="9"/>
        <color rgb="FF000000"/>
        <rFont val="Noto Sans"/>
        <family val="2"/>
      </rPr>
      <t xml:space="preserve">具备良好的市场分析、判断和分析能力；</t>
    </r>
    <r>
      <rPr>
        <sz val="9"/>
        <color rgb="FF000000"/>
        <rFont val="Times New Roman"/>
        <family val="0"/>
        <charset val="134"/>
      </rPr>
      <t xml:space="preserve">4.</t>
    </r>
    <r>
      <rPr>
        <sz val="9"/>
        <color rgb="FF000000"/>
        <rFont val="Noto Sans"/>
        <family val="2"/>
      </rPr>
      <t xml:space="preserve">具备较强的业务开拓与客情关系维护能力。</t>
    </r>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供应链管理或进出口业务相关工作经历；</t>
    </r>
    <r>
      <rPr>
        <sz val="9"/>
        <color rgb="FF000000"/>
        <rFont val="Times New Roman"/>
        <family val="0"/>
        <charset val="134"/>
      </rPr>
      <t xml:space="preserve">2.</t>
    </r>
    <r>
      <rPr>
        <sz val="9"/>
        <color rgb="FF000000"/>
        <rFont val="Noto Sans"/>
        <family val="2"/>
      </rPr>
      <t xml:space="preserve">熟悉供应链金融和商业保理的贸易规则、法律法规；</t>
    </r>
    <r>
      <rPr>
        <sz val="9"/>
        <color rgb="FF000000"/>
        <rFont val="Times New Roman"/>
        <family val="0"/>
        <charset val="134"/>
      </rPr>
      <t xml:space="preserve">3.</t>
    </r>
    <r>
      <rPr>
        <sz val="9"/>
        <color rgb="FF000000"/>
        <rFont val="Noto Sans"/>
        <family val="2"/>
      </rPr>
      <t xml:space="preserve">具备良好的市场分析、判断和分析能力；</t>
    </r>
    <r>
      <rPr>
        <sz val="9"/>
        <color rgb="FF000000"/>
        <rFont val="Times New Roman"/>
        <family val="0"/>
        <charset val="134"/>
      </rPr>
      <t xml:space="preserve">4.</t>
    </r>
    <r>
      <rPr>
        <sz val="9"/>
        <color rgb="FF000000"/>
        <rFont val="Noto Sans"/>
        <family val="2"/>
      </rPr>
      <t xml:space="preserve">具备较强的业务开拓与客情关系维护能力。</t>
    </r>
  </si>
  <si>
    <t xml:space="preserve">风险控制部副部长</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风险管理相关工作经验或</t>
    </r>
    <r>
      <rPr>
        <sz val="9"/>
        <color rgb="FF000000"/>
        <rFont val="Times New Roman"/>
        <family val="0"/>
        <charset val="134"/>
      </rPr>
      <t xml:space="preserve">2</t>
    </r>
    <r>
      <rPr>
        <sz val="9"/>
        <color rgb="FF000000"/>
        <rFont val="Noto Sans"/>
        <family val="2"/>
      </rPr>
      <t xml:space="preserve">年及以上供应链、金融、银行风控管理经验；</t>
    </r>
    <r>
      <rPr>
        <sz val="9"/>
        <color rgb="FF000000"/>
        <rFont val="Times New Roman"/>
        <family val="0"/>
        <charset val="134"/>
      </rPr>
      <t xml:space="preserve">2.</t>
    </r>
    <r>
      <rPr>
        <sz val="9"/>
        <color rgb="FF000000"/>
        <rFont val="Noto Sans"/>
        <family val="2"/>
      </rPr>
      <t xml:space="preserve">熟悉供应链业务特点、运营方法，熟悉产业情况及相关政策法规，能够独立进行合同审查，分析识别业务风险，提出风险控制建议；</t>
    </r>
    <r>
      <rPr>
        <sz val="9"/>
        <color rgb="FF000000"/>
        <rFont val="Times New Roman"/>
        <family val="0"/>
        <charset val="134"/>
      </rPr>
      <t xml:space="preserve">3.</t>
    </r>
    <r>
      <rPr>
        <sz val="9"/>
        <color rgb="FF000000"/>
        <rFont val="Noto Sans"/>
        <family val="2"/>
      </rPr>
      <t xml:space="preserve">沟通表达能力强，思维敏捷，具有较强的协调能力、学习能力及写作能力，能熟练操作办公软件。</t>
    </r>
  </si>
  <si>
    <t xml:space="preserve">融资主管</t>
  </si>
  <si>
    <t xml:space="preserve">金融类、财务类、工商管理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及以上银行、融资、类金融板块等相关工作经验；</t>
    </r>
    <r>
      <rPr>
        <sz val="9"/>
        <color rgb="FF000000"/>
        <rFont val="Times New Roman"/>
        <family val="0"/>
        <charset val="134"/>
      </rPr>
      <t xml:space="preserve">2.</t>
    </r>
    <r>
      <rPr>
        <sz val="9"/>
        <color rgb="FF000000"/>
        <rFont val="Noto Sans"/>
        <family val="2"/>
      </rPr>
      <t xml:space="preserve">对融资工作有较深的认识，具备一定商务洽谈能力。</t>
    </r>
  </si>
  <si>
    <t xml:space="preserve">商务经理</t>
  </si>
  <si>
    <t xml:space="preserve">工商管理类、经济类、国际贸易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商务运营管理相关工作经历，具有法律从业经验或质量管理体系和资产管理体系内审员经验优先；</t>
    </r>
    <r>
      <rPr>
        <sz val="9"/>
        <color rgb="FF000000"/>
        <rFont val="Times New Roman"/>
        <family val="0"/>
        <charset val="134"/>
      </rPr>
      <t xml:space="preserve">2.</t>
    </r>
    <r>
      <rPr>
        <sz val="9"/>
        <color rgb="FF000000"/>
        <rFont val="Noto Sans"/>
        <family val="2"/>
      </rPr>
      <t xml:space="preserve">熟悉国家金融政策和法律法规，精通供应链业务流程，具有全面的商务运营管理意识。</t>
    </r>
  </si>
  <si>
    <t xml:space="preserve">泸州发展资产经营管理有限公司</t>
  </si>
  <si>
    <t xml:space="preserve">现场管理</t>
  </si>
  <si>
    <r>
      <rPr>
        <sz val="9"/>
        <color rgb="FF000000"/>
        <rFont val="Times New Roman"/>
        <family val="0"/>
        <charset val="134"/>
      </rPr>
      <t xml:space="preserve">1.</t>
    </r>
    <r>
      <rPr>
        <sz val="9"/>
        <color rgb="FF000000"/>
        <rFont val="Noto Sans"/>
        <family val="2"/>
      </rPr>
      <t xml:space="preserve">熟练掌握</t>
    </r>
    <r>
      <rPr>
        <sz val="9"/>
        <color rgb="FF000000"/>
        <rFont val="Times New Roman"/>
        <family val="0"/>
        <charset val="134"/>
      </rPr>
      <t xml:space="preserve">CAD</t>
    </r>
    <r>
      <rPr>
        <sz val="9"/>
        <color rgb="FF000000"/>
        <rFont val="Noto Sans"/>
        <family val="2"/>
      </rPr>
      <t xml:space="preserve">等设计绘图软件的操作；</t>
    </r>
    <r>
      <rPr>
        <sz val="9"/>
        <color rgb="FF000000"/>
        <rFont val="Times New Roman"/>
        <family val="0"/>
        <charset val="134"/>
      </rPr>
      <t xml:space="preserve">2.</t>
    </r>
    <r>
      <rPr>
        <sz val="9"/>
        <color rgb="FF000000"/>
        <rFont val="Noto Sans"/>
        <family val="2"/>
      </rPr>
      <t xml:space="preserve">有现场管理或网络管理等相关工作经验，具有较强的成本节约意识和计划管理能力。  </t>
    </r>
  </si>
  <si>
    <t xml:space="preserve">泸州发展智汇科技有限公司</t>
  </si>
  <si>
    <t xml:space="preserve">综合部部长</t>
  </si>
  <si>
    <t xml:space="preserve">企业管理类、工商管理类、人力资源管理类、行政管理类、公共管理类、法学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10</t>
    </r>
    <r>
      <rPr>
        <sz val="9"/>
        <color rgb="FF000000"/>
        <rFont val="Noto Sans"/>
        <family val="2"/>
      </rPr>
      <t xml:space="preserve">年及以上综合行政或人力资源管理工作经验或</t>
    </r>
    <r>
      <rPr>
        <sz val="9"/>
        <color rgb="FF000000"/>
        <rFont val="Times New Roman"/>
        <family val="0"/>
        <charset val="134"/>
      </rPr>
      <t xml:space="preserve">5</t>
    </r>
    <r>
      <rPr>
        <sz val="9"/>
        <color rgb="FF000000"/>
        <rFont val="Noto Sans"/>
        <family val="2"/>
      </rPr>
      <t xml:space="preserve">年及以上中层管理任职经验（投递应聘资料时应附印证材料）；</t>
    </r>
    <r>
      <rPr>
        <sz val="9"/>
        <color rgb="FF000000"/>
        <rFont val="Times New Roman"/>
        <family val="0"/>
        <charset val="134"/>
      </rPr>
      <t xml:space="preserve">2.</t>
    </r>
    <r>
      <rPr>
        <sz val="9"/>
        <color rgb="FF000000"/>
        <rFont val="Noto Sans"/>
        <family val="2"/>
      </rPr>
      <t xml:space="preserve">具有中级人力资源管理师或中级经济师；</t>
    </r>
    <r>
      <rPr>
        <sz val="9"/>
        <color rgb="FF000000"/>
        <rFont val="Times New Roman"/>
        <family val="0"/>
        <charset val="134"/>
      </rPr>
      <t xml:space="preserve">3.</t>
    </r>
    <r>
      <rPr>
        <sz val="9"/>
        <color rgb="FF000000"/>
        <rFont val="Noto Sans"/>
        <family val="2"/>
      </rPr>
      <t xml:space="preserve">具有较强的公文写作能力、对内对外沟通协调能力，能独立起草工作总结、调研报告等各类稿件（投递应聘资料时应附由本人亲自撰写</t>
    </r>
    <r>
      <rPr>
        <sz val="9"/>
        <color rgb="FF000000"/>
        <rFont val="Times New Roman"/>
        <family val="0"/>
        <charset val="134"/>
      </rPr>
      <t xml:space="preserve">3</t>
    </r>
    <r>
      <rPr>
        <sz val="9"/>
        <color rgb="FF000000"/>
        <rFont val="Noto Sans"/>
        <family val="2"/>
      </rPr>
      <t xml:space="preserve">篇及以上相关材料，题材不限）；</t>
    </r>
    <r>
      <rPr>
        <sz val="9"/>
        <color rgb="FF000000"/>
        <rFont val="Times New Roman"/>
        <family val="0"/>
        <charset val="134"/>
      </rPr>
      <t xml:space="preserve">4.</t>
    </r>
    <r>
      <rPr>
        <sz val="9"/>
        <color rgb="FF000000"/>
        <rFont val="Noto Sans"/>
        <family val="2"/>
      </rPr>
      <t xml:space="preserve">熟悉企业管理、人力资源管理、行政管理等相关领域的理论知识。</t>
    </r>
  </si>
  <si>
    <t xml:space="preserve">泸州工投股权投资基金管理有限公司</t>
  </si>
  <si>
    <t xml:space="preserve">合规风控</t>
  </si>
  <si>
    <t xml:space="preserve">法学法律类相关专业</t>
  </si>
  <si>
    <r>
      <rPr>
        <sz val="9"/>
        <color rgb="FF000000"/>
        <rFont val="Times New Roman"/>
        <family val="0"/>
        <charset val="134"/>
      </rPr>
      <t xml:space="preserve">1.</t>
    </r>
    <r>
      <rPr>
        <sz val="9"/>
        <color rgb="FF000000"/>
        <rFont val="Noto Sans"/>
        <family val="2"/>
      </rPr>
      <t xml:space="preserve">同时具有法律职业资格</t>
    </r>
    <r>
      <rPr>
        <sz val="9"/>
        <color rgb="FF000000"/>
        <rFont val="Times New Roman"/>
        <family val="0"/>
        <charset val="134"/>
      </rPr>
      <t xml:space="preserve">A</t>
    </r>
    <r>
      <rPr>
        <sz val="9"/>
        <color rgb="FF000000"/>
        <rFont val="Noto Sans"/>
        <family val="2"/>
      </rPr>
      <t xml:space="preserve">证和基金从业资格证；</t>
    </r>
    <r>
      <rPr>
        <sz val="9"/>
        <color rgb="FF000000"/>
        <rFont val="Times New Roman"/>
        <family val="0"/>
        <charset val="134"/>
      </rPr>
      <t xml:space="preserve">2.</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及以上投资领域合规风控工作经历，银行、证券、保险、私募股权基金等金融机构合规风控法务经验优先；</t>
    </r>
    <r>
      <rPr>
        <sz val="9"/>
        <color rgb="FF000000"/>
        <rFont val="Times New Roman"/>
        <family val="0"/>
        <charset val="134"/>
      </rPr>
      <t xml:space="preserve">3.</t>
    </r>
    <r>
      <rPr>
        <sz val="9"/>
        <color rgb="FF000000"/>
        <rFont val="Noto Sans"/>
        <family val="2"/>
      </rPr>
      <t xml:space="preserve">熟悉法律法规、国资监管、行业监管，有较强的逻辑思维能力，熟悉招采流程；</t>
    </r>
    <r>
      <rPr>
        <sz val="9"/>
        <color rgb="FF000000"/>
        <rFont val="Times New Roman"/>
        <family val="0"/>
        <charset val="134"/>
      </rPr>
      <t xml:space="preserve">4.</t>
    </r>
    <r>
      <rPr>
        <sz val="9"/>
        <color rgb="FF000000"/>
        <rFont val="Noto Sans"/>
        <family val="2"/>
      </rPr>
      <t xml:space="preserve">取得特许金融分析师、注册会计师优先。</t>
    </r>
  </si>
  <si>
    <t xml:space="preserve">产业投资</t>
  </si>
  <si>
    <t xml:space="preserve">经济类、金融类、能源动力类、材料类、药学类、医学类、管理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及以上投资工作经历，有化工、能源、新材料、医药医疗、装备制造等行业投资工作经历的优先（若有相关经历，投递应聘资料时应附由本人亲自主导的相关行业领域股权投资材料）；</t>
    </r>
    <r>
      <rPr>
        <sz val="9"/>
        <color rgb="FF000000"/>
        <rFont val="Times New Roman"/>
        <family val="0"/>
        <charset val="134"/>
      </rPr>
      <t xml:space="preserve">2.</t>
    </r>
    <r>
      <rPr>
        <sz val="9"/>
        <color rgb="FF000000"/>
        <rFont val="Noto Sans"/>
        <family val="2"/>
      </rPr>
      <t xml:space="preserve">博士研究生优先，不限相关工作经验和职称；</t>
    </r>
    <r>
      <rPr>
        <sz val="9"/>
        <color rgb="FF000000"/>
        <rFont val="Times New Roman"/>
        <family val="0"/>
        <charset val="134"/>
      </rPr>
      <t xml:space="preserve">3.</t>
    </r>
    <r>
      <rPr>
        <sz val="9"/>
        <color rgb="FF000000"/>
        <rFont val="Noto Sans"/>
        <family val="2"/>
      </rPr>
      <t xml:space="preserve">取得特许金融分析师、注册会计师、法律职业资格证书优先。</t>
    </r>
  </si>
  <si>
    <r>
      <rPr>
        <sz val="10"/>
        <color rgb="FF000000"/>
        <rFont val="Times New Roman"/>
        <family val="0"/>
        <charset val="134"/>
      </rPr>
      <t xml:space="preserve">12</t>
    </r>
    <r>
      <rPr>
        <sz val="10"/>
        <color rgb="FF000000"/>
        <rFont val="Noto Sans"/>
        <family val="2"/>
      </rPr>
      <t xml:space="preserve">万</t>
    </r>
    <r>
      <rPr>
        <sz val="10"/>
        <color rgb="FF000000"/>
        <rFont val="Times New Roman"/>
        <family val="0"/>
        <charset val="134"/>
      </rPr>
      <t xml:space="preserve">-25</t>
    </r>
    <r>
      <rPr>
        <sz val="10"/>
        <color rgb="FF000000"/>
        <rFont val="Noto Sans"/>
        <family val="2"/>
      </rPr>
      <t xml:space="preserve">万</t>
    </r>
  </si>
  <si>
    <r>
      <rPr>
        <sz val="9"/>
        <color rgb="FF000000"/>
        <rFont val="Times New Roman"/>
        <family val="0"/>
        <charset val="134"/>
      </rPr>
      <t xml:space="preserve">1.</t>
    </r>
    <r>
      <rPr>
        <sz val="9"/>
        <color rgb="FF000000"/>
        <rFont val="Noto Sans"/>
        <family val="2"/>
      </rPr>
      <t xml:space="preserve">熟悉基金运作管理，具有</t>
    </r>
    <r>
      <rPr>
        <sz val="9"/>
        <color rgb="FF000000"/>
        <rFont val="Times New Roman"/>
        <family val="0"/>
        <charset val="134"/>
      </rPr>
      <t xml:space="preserve">3</t>
    </r>
    <r>
      <rPr>
        <sz val="9"/>
        <color rgb="FF000000"/>
        <rFont val="Noto Sans"/>
        <family val="2"/>
      </rPr>
      <t xml:space="preserve">年及以上银行、证券、保险、私募股权基金等资管产品行业工作经历（投递应聘资料时应附由本人亲自主导的</t>
    </r>
    <r>
      <rPr>
        <sz val="9"/>
        <color rgb="FF000000"/>
        <rFont val="Times New Roman"/>
        <family val="0"/>
        <charset val="134"/>
      </rPr>
      <t xml:space="preserve">1</t>
    </r>
    <r>
      <rPr>
        <sz val="9"/>
        <color rgb="FF000000"/>
        <rFont val="Noto Sans"/>
        <family val="2"/>
      </rPr>
      <t xml:space="preserve">个及以上资管产品</t>
    </r>
    <r>
      <rPr>
        <sz val="9"/>
        <color rgb="FF000000"/>
        <rFont val="Times New Roman"/>
        <family val="0"/>
        <charset val="134"/>
      </rPr>
      <t xml:space="preserve">/</t>
    </r>
    <r>
      <rPr>
        <sz val="9"/>
        <color rgb="FF000000"/>
        <rFont val="Noto Sans"/>
        <family val="2"/>
      </rPr>
      <t xml:space="preserve">私募股权基金项目佐证资料）；</t>
    </r>
    <r>
      <rPr>
        <sz val="9"/>
        <color rgb="FF000000"/>
        <rFont val="Times New Roman"/>
        <family val="0"/>
        <charset val="134"/>
      </rPr>
      <t xml:space="preserve">2.</t>
    </r>
    <r>
      <rPr>
        <sz val="9"/>
        <color rgb="FF000000"/>
        <rFont val="Noto Sans"/>
        <family val="2"/>
      </rPr>
      <t xml:space="preserve">取得特许金融分析师、注册会计师、法律职业资格证书、保荐代表人资格优先。</t>
    </r>
  </si>
  <si>
    <t xml:space="preserve">成都天顺保利新材料有限责任公司</t>
  </si>
  <si>
    <t xml:space="preserve">成都彭州</t>
  </si>
  <si>
    <t xml:space="preserve">刘利</t>
  </si>
  <si>
    <t xml:space="preserve">028-60986253</t>
  </si>
  <si>
    <t xml:space="preserve">tsbl2021@163.com</t>
  </si>
  <si>
    <t xml:space="preserve">经济学类、金融学类、经济与贸易类、工商管理类、化学类、材料类、电子商务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以上新材料或相关行业销售经验，有高性能材料销售经验优先；</t>
    </r>
    <r>
      <rPr>
        <sz val="9"/>
        <color rgb="FF000000"/>
        <rFont val="Times New Roman"/>
        <family val="0"/>
        <charset val="134"/>
      </rPr>
      <t xml:space="preserve">2.</t>
    </r>
    <r>
      <rPr>
        <sz val="9"/>
        <color rgb="FF000000"/>
        <rFont val="Noto Sans"/>
        <family val="2"/>
      </rPr>
      <t xml:space="preserve">有较强的客户服务意识及问题解决能力，具备商务谈判能力和市场拓展能力；</t>
    </r>
    <r>
      <rPr>
        <sz val="9"/>
        <color rgb="FF000000"/>
        <rFont val="Times New Roman"/>
        <family val="0"/>
        <charset val="134"/>
      </rPr>
      <t xml:space="preserve">3.</t>
    </r>
    <r>
      <rPr>
        <sz val="9"/>
        <color rgb="FF000000"/>
        <rFont val="Noto Sans"/>
        <family val="2"/>
      </rPr>
      <t xml:space="preserve">适应出差，具备良好商务礼仪和形象；</t>
    </r>
    <r>
      <rPr>
        <sz val="9"/>
        <color rgb="FF000000"/>
        <rFont val="Times New Roman"/>
        <family val="0"/>
        <charset val="134"/>
      </rPr>
      <t xml:space="preserve">4.</t>
    </r>
    <r>
      <rPr>
        <sz val="9"/>
        <color rgb="FF000000"/>
        <rFont val="Noto Sans"/>
        <family val="2"/>
      </rPr>
      <t xml:space="preserve">具有中级经济师优先。</t>
    </r>
  </si>
  <si>
    <t xml:space="preserve">商务助理</t>
  </si>
  <si>
    <t xml:space="preserve">计算机类、电子信息类、经济学类、金融学类、经济与贸易类、工商管理类、化学类、材料类、电子商务类等相关专业</t>
  </si>
  <si>
    <r>
      <rPr>
        <sz val="9"/>
        <color rgb="FF000000"/>
        <rFont val="Times New Roman"/>
        <family val="0"/>
        <charset val="134"/>
      </rPr>
      <t xml:space="preserve">1.</t>
    </r>
    <r>
      <rPr>
        <sz val="9"/>
        <color rgb="FF000000"/>
        <rFont val="Noto Sans"/>
        <family val="2"/>
      </rPr>
      <t xml:space="preserve">熟悉信息化建设和数字化转型的基本理论与方法；</t>
    </r>
    <r>
      <rPr>
        <sz val="9"/>
        <color rgb="FF000000"/>
        <rFont val="Times New Roman"/>
        <family val="0"/>
        <charset val="134"/>
      </rPr>
      <t xml:space="preserve">2.</t>
    </r>
    <r>
      <rPr>
        <sz val="9"/>
        <color rgb="FF000000"/>
        <rFont val="Noto Sans"/>
        <family val="2"/>
      </rPr>
      <t xml:space="preserve">能够适应出差，有良好的商务礼仪和形象；</t>
    </r>
    <r>
      <rPr>
        <sz val="9"/>
        <color rgb="FF000000"/>
        <rFont val="Times New Roman"/>
        <family val="0"/>
        <charset val="134"/>
      </rPr>
      <t xml:space="preserve">3.</t>
    </r>
    <r>
      <rPr>
        <sz val="9"/>
        <color rgb="FF000000"/>
        <rFont val="Noto Sans"/>
        <family val="2"/>
      </rPr>
      <t xml:space="preserve">中共党员优先，具有初级经济师优先。</t>
    </r>
  </si>
  <si>
    <t xml:space="preserve">生产操作</t>
  </si>
  <si>
    <t xml:space="preserve">化工与制药类、材料类、机械类、化学类等相关专业</t>
  </si>
  <si>
    <r>
      <rPr>
        <sz val="9"/>
        <color rgb="FF000000"/>
        <rFont val="Times New Roman"/>
        <family val="0"/>
        <charset val="134"/>
      </rPr>
      <t xml:space="preserve">1.</t>
    </r>
    <r>
      <rPr>
        <sz val="9"/>
        <color rgb="FF000000"/>
        <rFont val="Noto Sans"/>
        <family val="2"/>
      </rPr>
      <t xml:space="preserve">掌握化工操作的基本原理和知识；</t>
    </r>
    <r>
      <rPr>
        <sz val="9"/>
        <color rgb="FF000000"/>
        <rFont val="Times New Roman"/>
        <family val="0"/>
        <charset val="134"/>
      </rPr>
      <t xml:space="preserve">2.</t>
    </r>
    <r>
      <rPr>
        <sz val="9"/>
        <color rgb="FF000000"/>
        <rFont val="Noto Sans"/>
        <family val="2"/>
      </rPr>
      <t xml:space="preserve">了解与化工生产任务相关的技术标准及有关管理规定；</t>
    </r>
    <r>
      <rPr>
        <sz val="9"/>
        <color rgb="FF000000"/>
        <rFont val="Times New Roman"/>
        <family val="0"/>
        <charset val="134"/>
      </rPr>
      <t xml:space="preserve">3.</t>
    </r>
    <r>
      <rPr>
        <sz val="9"/>
        <color rgb="FF000000"/>
        <rFont val="Noto Sans"/>
        <family val="2"/>
      </rPr>
      <t xml:space="preserve">具备强烈的安全意识，严格遵守安全操作规程，掌握基本的安全急救知识和技能；</t>
    </r>
    <r>
      <rPr>
        <sz val="9"/>
        <color rgb="FF000000"/>
        <rFont val="Times New Roman"/>
        <family val="0"/>
        <charset val="134"/>
      </rPr>
      <t xml:space="preserve">4.</t>
    </r>
    <r>
      <rPr>
        <sz val="9"/>
        <color rgb="FF000000"/>
        <rFont val="Noto Sans"/>
        <family val="2"/>
      </rPr>
      <t xml:space="preserve">具有较强的学习能力和适应能力，能够快速掌握新的知识和技能，适应不断变化的工作需求；</t>
    </r>
    <r>
      <rPr>
        <sz val="9"/>
        <color rgb="FF000000"/>
        <rFont val="Times New Roman"/>
        <family val="0"/>
        <charset val="134"/>
      </rPr>
      <t xml:space="preserve">5.</t>
    </r>
    <r>
      <rPr>
        <sz val="9"/>
        <color rgb="FF000000"/>
        <rFont val="Noto Sans"/>
        <family val="2"/>
      </rPr>
      <t xml:space="preserve">身体健康，能适应倒班工作制度，能承受一定的工作压力。</t>
    </r>
  </si>
  <si>
    <t xml:space="preserve">泸州医学教育投资管理有限公司</t>
  </si>
  <si>
    <t xml:space="preserve">张凤萍</t>
  </si>
  <si>
    <t xml:space="preserve">0830-2968002</t>
  </si>
  <si>
    <t xml:space="preserve">hr@xnytjt.com</t>
  </si>
  <si>
    <t xml:space="preserve">投资发展部培训管理岗</t>
  </si>
  <si>
    <t xml:space="preserve">管理学、经济学、教育学、文学、艺术学等相关专业</t>
  </si>
  <si>
    <r>
      <rPr>
        <sz val="9"/>
        <color rgb="FF000000"/>
        <rFont val="Times New Roman"/>
        <family val="0"/>
        <charset val="134"/>
      </rPr>
      <t xml:space="preserve">1.</t>
    </r>
    <r>
      <rPr>
        <sz val="9"/>
        <color rgb="FF000000"/>
        <rFont val="Noto Sans"/>
        <family val="2"/>
      </rPr>
      <t xml:space="preserve">熟悉培训项目管理的工作规范与流程；熟练掌握办公自动化相关软件和信息系统；熟练掌握各类重要公文材料写作技巧；</t>
    </r>
    <r>
      <rPr>
        <sz val="9"/>
        <color rgb="FF000000"/>
        <rFont val="Times New Roman"/>
        <family val="0"/>
        <charset val="134"/>
      </rPr>
      <t xml:space="preserve">2.</t>
    </r>
    <r>
      <rPr>
        <sz val="9"/>
        <color rgb="FF000000"/>
        <rFont val="Noto Sans"/>
        <family val="2"/>
      </rPr>
      <t xml:space="preserve">具备良好的责任心、学习领悟、组织协调能力、沟通能力。</t>
    </r>
  </si>
  <si>
    <t xml:space="preserve">四川天植中药股份有限公司</t>
  </si>
  <si>
    <t xml:space="preserve">现代医药</t>
  </si>
  <si>
    <t xml:space="preserve">王姣</t>
  </si>
  <si>
    <t xml:space="preserve">0830-6588008</t>
  </si>
  <si>
    <t xml:space="preserve">tzzy_hr@163.com</t>
  </si>
  <si>
    <t xml:space="preserve">总经办总经办主任</t>
  </si>
  <si>
    <t xml:space="preserve">行政管理、人力资源管理、汉语言文学、工商管理学类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以上办公室工作经验；</t>
    </r>
    <r>
      <rPr>
        <sz val="9"/>
        <color rgb="FF000000"/>
        <rFont val="Times New Roman"/>
        <family val="0"/>
        <charset val="134"/>
      </rPr>
      <t xml:space="preserve">2.</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办公室管理工作经验；</t>
    </r>
    <r>
      <rPr>
        <sz val="9"/>
        <color rgb="FF000000"/>
        <rFont val="Times New Roman"/>
        <family val="0"/>
        <charset val="134"/>
      </rPr>
      <t xml:space="preserve">3.</t>
    </r>
    <r>
      <rPr>
        <sz val="9"/>
        <color rgb="FF000000"/>
        <rFont val="Noto Sans"/>
        <family val="2"/>
      </rPr>
      <t xml:space="preserve">具备较强的组织统筹能力、沟通协调能力和公文写作能力；</t>
    </r>
    <r>
      <rPr>
        <sz val="9"/>
        <color rgb="FF000000"/>
        <rFont val="Times New Roman"/>
        <family val="0"/>
        <charset val="134"/>
      </rPr>
      <t xml:space="preserve">4.</t>
    </r>
    <r>
      <rPr>
        <sz val="9"/>
        <color rgb="FF000000"/>
        <rFont val="Noto Sans"/>
        <family val="2"/>
      </rPr>
      <t xml:space="preserve">中级经济师（工商管理、人力资源管理专业）职称、企业人力资源管理师（二级）及以上。</t>
    </r>
  </si>
  <si>
    <t xml:space="preserve">总经办行政专员</t>
  </si>
  <si>
    <t xml:space="preserve">行政管理、人力资源管理、汉语言文学或工商管理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以上行政相关工作经验；</t>
    </r>
    <r>
      <rPr>
        <sz val="9"/>
        <color rgb="FF000000"/>
        <rFont val="Times New Roman"/>
        <family val="0"/>
        <charset val="134"/>
      </rPr>
      <t xml:space="preserve">2.</t>
    </r>
    <r>
      <rPr>
        <sz val="9"/>
        <color rgb="FF000000"/>
        <rFont val="Noto Sans"/>
        <family val="2"/>
      </rPr>
      <t xml:space="preserve">具备官网官微运营管理经验；</t>
    </r>
    <r>
      <rPr>
        <sz val="9"/>
        <color rgb="FF000000"/>
        <rFont val="Times New Roman"/>
        <family val="0"/>
        <charset val="134"/>
      </rPr>
      <t xml:space="preserve">3.</t>
    </r>
    <r>
      <rPr>
        <sz val="9"/>
        <color rgb="FF000000"/>
        <rFont val="Noto Sans"/>
        <family val="2"/>
      </rPr>
      <t xml:space="preserve">具有备扎实的文字功底；</t>
    </r>
    <r>
      <rPr>
        <sz val="9"/>
        <color rgb="FF000000"/>
        <rFont val="Times New Roman"/>
        <family val="0"/>
        <charset val="134"/>
      </rPr>
      <t xml:space="preserve">4.</t>
    </r>
    <r>
      <rPr>
        <sz val="9"/>
        <color rgb="FF000000"/>
        <rFont val="Noto Sans"/>
        <family val="2"/>
      </rPr>
      <t xml:space="preserve">具有人力资源资格证书优先。</t>
    </r>
  </si>
  <si>
    <t xml:space="preserve">储运部成品库管员</t>
  </si>
  <si>
    <t xml:space="preserve">大专</t>
  </si>
  <si>
    <r>
      <rPr>
        <sz val="9"/>
        <color rgb="FF000000"/>
        <rFont val="Times New Roman"/>
        <family val="0"/>
        <charset val="134"/>
      </rPr>
      <t xml:space="preserve">1.</t>
    </r>
    <r>
      <rPr>
        <sz val="9"/>
        <color rgb="FF000000"/>
        <rFont val="Noto Sans"/>
        <family val="2"/>
      </rPr>
      <t xml:space="preserve">具备</t>
    </r>
    <r>
      <rPr>
        <sz val="9"/>
        <color rgb="FF000000"/>
        <rFont val="Times New Roman"/>
        <family val="0"/>
        <charset val="134"/>
      </rPr>
      <t xml:space="preserve">1</t>
    </r>
    <r>
      <rPr>
        <sz val="9"/>
        <color rgb="FF000000"/>
        <rFont val="Noto Sans"/>
        <family val="2"/>
      </rPr>
      <t xml:space="preserve">年以上仓储工作经验；</t>
    </r>
    <r>
      <rPr>
        <sz val="9"/>
        <color rgb="FF000000"/>
        <rFont val="Times New Roman"/>
        <family val="0"/>
        <charset val="134"/>
      </rPr>
      <t xml:space="preserve">2.</t>
    </r>
    <r>
      <rPr>
        <sz val="9"/>
        <color rgb="FF000000"/>
        <rFont val="Noto Sans"/>
        <family val="2"/>
      </rPr>
      <t xml:space="preserve">物流管理等管理类相关专业优先。</t>
    </r>
  </si>
  <si>
    <t xml:space="preserve">采供部采购员</t>
  </si>
  <si>
    <r>
      <rPr>
        <sz val="9"/>
        <color rgb="FF000000"/>
        <rFont val="Times New Roman"/>
        <family val="0"/>
        <charset val="134"/>
      </rPr>
      <t xml:space="preserve">1.</t>
    </r>
    <r>
      <rPr>
        <sz val="9"/>
        <color rgb="FF000000"/>
        <rFont val="Noto Sans"/>
        <family val="2"/>
      </rPr>
      <t xml:space="preserve">具备</t>
    </r>
    <r>
      <rPr>
        <sz val="9"/>
        <color rgb="FF000000"/>
        <rFont val="Times New Roman"/>
        <family val="0"/>
        <charset val="134"/>
      </rPr>
      <t xml:space="preserve">2</t>
    </r>
    <r>
      <rPr>
        <sz val="9"/>
        <color rgb="FF000000"/>
        <rFont val="Noto Sans"/>
        <family val="2"/>
      </rPr>
      <t xml:space="preserve">年以上采购工作经验（应届毕业生不受限）；</t>
    </r>
    <r>
      <rPr>
        <sz val="9"/>
        <color rgb="FF000000"/>
        <rFont val="Times New Roman"/>
        <family val="0"/>
        <charset val="134"/>
      </rPr>
      <t xml:space="preserve">2.</t>
    </r>
    <r>
      <rPr>
        <sz val="9"/>
        <color rgb="FF000000"/>
        <rFont val="Noto Sans"/>
        <family val="2"/>
      </rPr>
      <t xml:space="preserve">具有执业药师资格（中药）者优先。</t>
    </r>
  </si>
  <si>
    <t xml:space="preserve">泸州医疗器械职业学院</t>
  </si>
  <si>
    <t xml:space="preserve">潘文萍</t>
  </si>
  <si>
    <t xml:space="preserve">0830-8816620</t>
  </si>
  <si>
    <t xml:space="preserve">175931772@qq.com</t>
  </si>
  <si>
    <t xml:space="preserve">康复系医学检验技术专业教师</t>
  </si>
  <si>
    <t xml:space="preserve">本科为医学检验技术或医学检验专业，研究生研究方向为临床检验诊断学、医学检验技术、免疫学、微生物学、生物化学等相关专业
</t>
  </si>
  <si>
    <r>
      <rPr>
        <sz val="9"/>
        <color rgb="FF000000"/>
        <rFont val="Times New Roman"/>
        <family val="0"/>
        <charset val="134"/>
      </rPr>
      <t xml:space="preserve">1.</t>
    </r>
    <r>
      <rPr>
        <sz val="9"/>
        <color rgb="FF000000"/>
        <rFont val="Noto Sans"/>
        <family val="2"/>
      </rPr>
      <t xml:space="preserve">具有相应课程教学经验者优先；</t>
    </r>
    <r>
      <rPr>
        <sz val="9"/>
        <color rgb="FF000000"/>
        <rFont val="Times New Roman"/>
        <family val="0"/>
        <charset val="134"/>
      </rPr>
      <t xml:space="preserve">2.</t>
    </r>
    <r>
      <rPr>
        <sz val="9"/>
        <color rgb="FF000000"/>
        <rFont val="Noto Sans"/>
        <family val="2"/>
      </rPr>
      <t xml:space="preserve">医学类、医学检验类中级职称优先。</t>
    </r>
  </si>
  <si>
    <t xml:space="preserve">康复系康复治疗技术专业教师</t>
  </si>
  <si>
    <t xml:space="preserve">本科为康复治疗学、康复物理治疗或康复作业治疗专业；研究生研究方向为康复医学与理疗学、运动医学、康复治疗技术、康复治疗学、康复物理治疗、康复作业治疗等相关专业</t>
  </si>
  <si>
    <r>
      <rPr>
        <sz val="9"/>
        <color rgb="FF000000"/>
        <rFont val="Times New Roman"/>
        <family val="0"/>
        <charset val="134"/>
      </rPr>
      <t xml:space="preserve">1.</t>
    </r>
    <r>
      <rPr>
        <sz val="9"/>
        <color rgb="FF000000"/>
        <rFont val="Noto Sans"/>
        <family val="2"/>
      </rPr>
      <t xml:space="preserve">具有相应实验实训室工作经验者优先；</t>
    </r>
    <r>
      <rPr>
        <sz val="9"/>
        <color rgb="FF000000"/>
        <rFont val="Times New Roman"/>
        <family val="0"/>
        <charset val="134"/>
      </rPr>
      <t xml:space="preserve">2.</t>
    </r>
    <r>
      <rPr>
        <sz val="9"/>
        <color rgb="FF000000"/>
        <rFont val="Noto Sans"/>
        <family val="2"/>
      </rPr>
      <t xml:space="preserve">医学类、康复治疗技术类中级职称优先。</t>
    </r>
  </si>
  <si>
    <t xml:space="preserve">康复系康复工程技术专业教师</t>
  </si>
  <si>
    <t xml:space="preserve">本科为康复工程技术；或本科为康复工程技术的研究生，研究生研究方向为康复治疗技术，康复工程技术、机械工程、机械电子工程、控制工程等相关专业</t>
  </si>
  <si>
    <r>
      <rPr>
        <sz val="9"/>
        <color rgb="FF000000"/>
        <rFont val="Times New Roman"/>
        <family val="0"/>
        <charset val="134"/>
      </rPr>
      <t xml:space="preserve">1.</t>
    </r>
    <r>
      <rPr>
        <sz val="9"/>
        <color rgb="FF000000"/>
        <rFont val="Noto Sans"/>
        <family val="2"/>
      </rPr>
      <t xml:space="preserve">具有相应课程教学经验者优先；</t>
    </r>
    <r>
      <rPr>
        <sz val="9"/>
        <color rgb="FF000000"/>
        <rFont val="Times New Roman"/>
        <family val="0"/>
        <charset val="134"/>
      </rPr>
      <t xml:space="preserve">2.</t>
    </r>
    <r>
      <rPr>
        <sz val="9"/>
        <color rgb="FF000000"/>
        <rFont val="Noto Sans"/>
        <family val="2"/>
      </rPr>
      <t xml:space="preserve">医学类、康复工程技术类中级职称优先。</t>
    </r>
  </si>
  <si>
    <t xml:space="preserve">康复系口腔医学技术专业教师</t>
  </si>
  <si>
    <t xml:space="preserve">本科为口腔医学技术；或本科为口腔医学的研究生，研究生研究方向为口腔医学、口腔基础医学、口腔临床医学等相关专业</t>
  </si>
  <si>
    <t xml:space="preserve">医电系药学专业专任教师</t>
  </si>
  <si>
    <t xml:space="preserve">药学、临床药学、药物制剂、药物分析、药物化学等相关专业</t>
  </si>
  <si>
    <r>
      <rPr>
        <sz val="9"/>
        <color rgb="FF000000"/>
        <rFont val="Times New Roman"/>
        <family val="0"/>
        <charset val="134"/>
      </rPr>
      <t xml:space="preserve">1.</t>
    </r>
    <r>
      <rPr>
        <sz val="9"/>
        <color rgb="FF000000"/>
        <rFont val="Noto Sans"/>
        <family val="2"/>
      </rPr>
      <t xml:space="preserve">熟练掌握办公软件；</t>
    </r>
    <r>
      <rPr>
        <sz val="9"/>
        <color rgb="FF000000"/>
        <rFont val="Times New Roman"/>
        <family val="0"/>
        <charset val="134"/>
      </rPr>
      <t xml:space="preserve">2.</t>
    </r>
    <r>
      <rPr>
        <sz val="9"/>
        <color rgb="FF000000"/>
        <rFont val="Noto Sans"/>
        <family val="2"/>
      </rPr>
      <t xml:space="preserve">工作态度认真负责，沟通能力、团队协作能力较好，具有较强的执行力；</t>
    </r>
    <r>
      <rPr>
        <sz val="9"/>
        <color rgb="FF000000"/>
        <rFont val="Times New Roman"/>
        <family val="0"/>
        <charset val="134"/>
      </rPr>
      <t xml:space="preserve">3.</t>
    </r>
    <r>
      <rPr>
        <sz val="9"/>
        <color rgb="FF000000"/>
        <rFont val="Noto Sans"/>
        <family val="2"/>
      </rPr>
      <t xml:space="preserve">年龄要求</t>
    </r>
    <r>
      <rPr>
        <sz val="9"/>
        <color rgb="FF000000"/>
        <rFont val="Times New Roman"/>
        <family val="0"/>
        <charset val="134"/>
      </rPr>
      <t xml:space="preserve">35</t>
    </r>
    <r>
      <rPr>
        <sz val="9"/>
        <color rgb="FF000000"/>
        <rFont val="Noto Sans"/>
        <family val="2"/>
      </rPr>
      <t xml:space="preserve">周岁及以下，具有药学类中级职称可放宽年龄至</t>
    </r>
    <r>
      <rPr>
        <sz val="9"/>
        <color rgb="FF000000"/>
        <rFont val="Times New Roman"/>
        <family val="0"/>
        <charset val="134"/>
      </rPr>
      <t xml:space="preserve">45</t>
    </r>
    <r>
      <rPr>
        <sz val="9"/>
        <color rgb="FF000000"/>
        <rFont val="Noto Sans"/>
        <family val="2"/>
      </rPr>
      <t xml:space="preserve">周岁</t>
    </r>
  </si>
  <si>
    <t xml:space="preserve">医电系药学专业实验实训管理教师</t>
  </si>
  <si>
    <t xml:space="preserve">医电系机电一体化专业（数控加工）专业教师</t>
  </si>
  <si>
    <t xml:space="preserve">机械工程、自动化、电气工程及自动化、机械电子工程等相关专业</t>
  </si>
  <si>
    <r>
      <rPr>
        <sz val="9"/>
        <color rgb="FF000000"/>
        <rFont val="Times New Roman"/>
        <family val="0"/>
        <charset val="134"/>
      </rPr>
      <t xml:space="preserve">1.</t>
    </r>
    <r>
      <rPr>
        <sz val="9"/>
        <color rgb="FF000000"/>
        <rFont val="Noto Sans"/>
        <family val="2"/>
      </rPr>
      <t xml:space="preserve">熟练掌握办公软件；</t>
    </r>
    <r>
      <rPr>
        <sz val="9"/>
        <color rgb="FF000000"/>
        <rFont val="Times New Roman"/>
        <family val="0"/>
        <charset val="134"/>
      </rPr>
      <t xml:space="preserve">2.</t>
    </r>
    <r>
      <rPr>
        <sz val="9"/>
        <color rgb="FF000000"/>
        <rFont val="Noto Sans"/>
        <family val="2"/>
      </rPr>
      <t xml:space="preserve">工作态度认真负责，沟通能力、团队协作能力较好，具有较强的执行力；</t>
    </r>
    <r>
      <rPr>
        <sz val="9"/>
        <color rgb="FF000000"/>
        <rFont val="Times New Roman"/>
        <family val="0"/>
        <charset val="134"/>
      </rPr>
      <t xml:space="preserve">3.</t>
    </r>
    <r>
      <rPr>
        <sz val="9"/>
        <color rgb="FF000000"/>
        <rFont val="Noto Sans"/>
        <family val="2"/>
      </rPr>
      <t xml:space="preserve">年龄要求</t>
    </r>
    <r>
      <rPr>
        <sz val="9"/>
        <color rgb="FF000000"/>
        <rFont val="Times New Roman"/>
        <family val="0"/>
        <charset val="134"/>
      </rPr>
      <t xml:space="preserve">35</t>
    </r>
    <r>
      <rPr>
        <sz val="9"/>
        <color rgb="FF000000"/>
        <rFont val="Noto Sans"/>
        <family val="2"/>
      </rPr>
      <t xml:space="preserve">周岁及以下，具有机械工程类中级职称可放宽年龄至</t>
    </r>
    <r>
      <rPr>
        <sz val="9"/>
        <color rgb="FF000000"/>
        <rFont val="Times New Roman"/>
        <family val="0"/>
        <charset val="134"/>
      </rPr>
      <t xml:space="preserve">45</t>
    </r>
    <r>
      <rPr>
        <sz val="9"/>
        <color rgb="FF000000"/>
        <rFont val="Noto Sans"/>
        <family val="2"/>
      </rPr>
      <t xml:space="preserve">周岁。</t>
    </r>
  </si>
  <si>
    <t xml:space="preserve">医电系机电一体化技术专业实验实训管理教师</t>
  </si>
  <si>
    <r>
      <rPr>
        <sz val="9"/>
        <color rgb="FF000000"/>
        <rFont val="Times New Roman"/>
        <family val="0"/>
        <charset val="134"/>
      </rPr>
      <t xml:space="preserve">1.</t>
    </r>
    <r>
      <rPr>
        <sz val="9"/>
        <color rgb="FF000000"/>
        <rFont val="Noto Sans"/>
        <family val="2"/>
      </rPr>
      <t xml:space="preserve">熟练掌握办公软件；</t>
    </r>
    <r>
      <rPr>
        <sz val="9"/>
        <color rgb="FF000000"/>
        <rFont val="Times New Roman"/>
        <family val="0"/>
        <charset val="134"/>
      </rPr>
      <t xml:space="preserve">2.</t>
    </r>
    <r>
      <rPr>
        <sz val="9"/>
        <color rgb="FF000000"/>
        <rFont val="Noto Sans"/>
        <family val="2"/>
      </rPr>
      <t xml:space="preserve">工作态度认真负责，沟通能力、团队协作能力较好，具有较强的执行力； </t>
    </r>
    <r>
      <rPr>
        <sz val="9"/>
        <color rgb="FF000000"/>
        <rFont val="Times New Roman"/>
        <family val="0"/>
        <charset val="134"/>
      </rPr>
      <t xml:space="preserve">3.</t>
    </r>
    <r>
      <rPr>
        <sz val="9"/>
        <color rgb="FF000000"/>
        <rFont val="Noto Sans"/>
        <family val="2"/>
      </rPr>
      <t xml:space="preserve">年龄要求</t>
    </r>
    <r>
      <rPr>
        <sz val="9"/>
        <color rgb="FF000000"/>
        <rFont val="Times New Roman"/>
        <family val="0"/>
        <charset val="134"/>
      </rPr>
      <t xml:space="preserve">35</t>
    </r>
    <r>
      <rPr>
        <sz val="9"/>
        <color rgb="FF000000"/>
        <rFont val="Noto Sans"/>
        <family val="2"/>
      </rPr>
      <t xml:space="preserve">周岁及以下，具有机械工程类中级职称可放宽年龄至</t>
    </r>
    <r>
      <rPr>
        <sz val="9"/>
        <color rgb="FF000000"/>
        <rFont val="Times New Roman"/>
        <family val="0"/>
        <charset val="134"/>
      </rPr>
      <t xml:space="preserve">45</t>
    </r>
    <r>
      <rPr>
        <sz val="9"/>
        <color rgb="FF000000"/>
        <rFont val="Noto Sans"/>
        <family val="2"/>
      </rPr>
      <t xml:space="preserve">周岁。</t>
    </r>
  </si>
  <si>
    <t xml:space="preserve">医电系医用电子仪器技术专业专任教师</t>
  </si>
  <si>
    <t xml:space="preserve">机械类、自动化类、电子信息类、生物医学工程等相关专业</t>
  </si>
  <si>
    <r>
      <rPr>
        <sz val="9"/>
        <color rgb="FF000000"/>
        <rFont val="Times New Roman"/>
        <family val="0"/>
        <charset val="134"/>
      </rPr>
      <t xml:space="preserve">1.</t>
    </r>
    <r>
      <rPr>
        <sz val="9"/>
        <color rgb="FF000000"/>
        <rFont val="Noto Sans"/>
        <family val="2"/>
      </rPr>
      <t xml:space="preserve">熟练掌握办公软件；</t>
    </r>
    <r>
      <rPr>
        <sz val="9"/>
        <color rgb="FF000000"/>
        <rFont val="Times New Roman"/>
        <family val="0"/>
        <charset val="134"/>
      </rPr>
      <t xml:space="preserve">2.</t>
    </r>
    <r>
      <rPr>
        <sz val="9"/>
        <color rgb="FF000000"/>
        <rFont val="Noto Sans"/>
        <family val="2"/>
      </rPr>
      <t xml:space="preserve">工作态度认真负责，沟通能力、团队协作能力较好，具有较强的执行力；</t>
    </r>
    <r>
      <rPr>
        <sz val="9"/>
        <color rgb="FF000000"/>
        <rFont val="Times New Roman"/>
        <family val="0"/>
        <charset val="134"/>
      </rPr>
      <t xml:space="preserve">3.</t>
    </r>
    <r>
      <rPr>
        <sz val="9"/>
        <color rgb="FF000000"/>
        <rFont val="Noto Sans"/>
        <family val="2"/>
      </rPr>
      <t xml:space="preserve">年龄要求</t>
    </r>
    <r>
      <rPr>
        <sz val="9"/>
        <color rgb="FF000000"/>
        <rFont val="Times New Roman"/>
        <family val="0"/>
        <charset val="134"/>
      </rPr>
      <t xml:space="preserve">35</t>
    </r>
    <r>
      <rPr>
        <sz val="9"/>
        <color rgb="FF000000"/>
        <rFont val="Noto Sans"/>
        <family val="2"/>
      </rPr>
      <t xml:space="preserve">周岁及以下，具有机械工程类中级职称可放宽年龄至</t>
    </r>
    <r>
      <rPr>
        <sz val="9"/>
        <color rgb="FF000000"/>
        <rFont val="Times New Roman"/>
        <family val="0"/>
        <charset val="134"/>
      </rPr>
      <t xml:space="preserve">45</t>
    </r>
    <r>
      <rPr>
        <sz val="9"/>
        <color rgb="FF000000"/>
        <rFont val="Noto Sans"/>
        <family val="2"/>
      </rPr>
      <t xml:space="preserve">周岁</t>
    </r>
  </si>
  <si>
    <t xml:space="preserve">医电系医用电子仪器技术专业实验实训管理教师</t>
  </si>
  <si>
    <t xml:space="preserve">医电系医用材料与应用专业专任教师</t>
  </si>
  <si>
    <t xml:space="preserve">材料科学与工程、生物医学工程材料成型及控制工程等相关专业</t>
  </si>
  <si>
    <r>
      <rPr>
        <sz val="9"/>
        <color rgb="FF000000"/>
        <rFont val="Times New Roman"/>
        <family val="0"/>
        <charset val="134"/>
      </rPr>
      <t xml:space="preserve">
1.</t>
    </r>
    <r>
      <rPr>
        <sz val="9"/>
        <color rgb="FF000000"/>
        <rFont val="Noto Sans"/>
        <family val="2"/>
      </rPr>
      <t xml:space="preserve">熟练掌握办公软件；
</t>
    </r>
    <r>
      <rPr>
        <sz val="9"/>
        <color rgb="FF000000"/>
        <rFont val="Times New Roman"/>
        <family val="0"/>
        <charset val="134"/>
      </rPr>
      <t xml:space="preserve">2.</t>
    </r>
    <r>
      <rPr>
        <sz val="9"/>
        <color rgb="FF000000"/>
        <rFont val="Noto Sans"/>
        <family val="2"/>
      </rPr>
      <t xml:space="preserve">工作态度认真负责，沟通能力、团队协作能力较好，具有较强的执行力；
</t>
    </r>
    <r>
      <rPr>
        <sz val="9"/>
        <color rgb="FF000000"/>
        <rFont val="Times New Roman"/>
        <family val="0"/>
        <charset val="134"/>
      </rPr>
      <t xml:space="preserve">3.</t>
    </r>
    <r>
      <rPr>
        <sz val="9"/>
        <color rgb="FF000000"/>
        <rFont val="Noto Sans"/>
        <family val="2"/>
      </rPr>
      <t xml:space="preserve">年龄要求</t>
    </r>
    <r>
      <rPr>
        <sz val="9"/>
        <color rgb="FF000000"/>
        <rFont val="Times New Roman"/>
        <family val="0"/>
        <charset val="134"/>
      </rPr>
      <t xml:space="preserve">35</t>
    </r>
    <r>
      <rPr>
        <sz val="9"/>
        <color rgb="FF000000"/>
        <rFont val="Noto Sans"/>
        <family val="2"/>
      </rPr>
      <t xml:space="preserve">周岁及以下，具有机械工程类中级职称可放宽年龄至</t>
    </r>
    <r>
      <rPr>
        <sz val="9"/>
        <color rgb="FF000000"/>
        <rFont val="Times New Roman"/>
        <family val="0"/>
        <charset val="134"/>
      </rPr>
      <t xml:space="preserve">45</t>
    </r>
    <r>
      <rPr>
        <sz val="9"/>
        <color rgb="FF000000"/>
        <rFont val="Noto Sans"/>
        <family val="2"/>
      </rPr>
      <t xml:space="preserve">周岁。</t>
    </r>
  </si>
  <si>
    <t xml:space="preserve">医电系公共卫生管理专业专任教师</t>
  </si>
  <si>
    <t xml:space="preserve">预防医学、营养学、食品卫生与食品安全学、食品卫生与营养学、公共管理等相关专业</t>
  </si>
  <si>
    <r>
      <rPr>
        <sz val="9"/>
        <color rgb="FF000000"/>
        <rFont val="Times New Roman"/>
        <family val="0"/>
        <charset val="134"/>
      </rPr>
      <t xml:space="preserve">1.</t>
    </r>
    <r>
      <rPr>
        <sz val="9"/>
        <color rgb="FF000000"/>
        <rFont val="Noto Sans"/>
        <family val="2"/>
      </rPr>
      <t xml:space="preserve">熟练掌握办公软件；</t>
    </r>
    <r>
      <rPr>
        <sz val="9"/>
        <color rgb="FF000000"/>
        <rFont val="Times New Roman"/>
        <family val="0"/>
        <charset val="134"/>
      </rPr>
      <t xml:space="preserve">2.</t>
    </r>
    <r>
      <rPr>
        <sz val="9"/>
        <color rgb="FF000000"/>
        <rFont val="Noto Sans"/>
        <family val="2"/>
      </rPr>
      <t xml:space="preserve">工作态度认真负责，沟通能力、团队协作能力较好，具有较强的执行力；</t>
    </r>
    <r>
      <rPr>
        <sz val="9"/>
        <color rgb="FF000000"/>
        <rFont val="Times New Roman"/>
        <family val="0"/>
        <charset val="134"/>
      </rPr>
      <t xml:space="preserve">3.</t>
    </r>
    <r>
      <rPr>
        <sz val="9"/>
        <color rgb="FF000000"/>
        <rFont val="Noto Sans"/>
        <family val="2"/>
      </rPr>
      <t xml:space="preserve">年龄要求</t>
    </r>
    <r>
      <rPr>
        <sz val="9"/>
        <color rgb="FF000000"/>
        <rFont val="Times New Roman"/>
        <family val="0"/>
        <charset val="134"/>
      </rPr>
      <t xml:space="preserve">35</t>
    </r>
    <r>
      <rPr>
        <sz val="9"/>
        <color rgb="FF000000"/>
        <rFont val="Noto Sans"/>
        <family val="2"/>
      </rPr>
      <t xml:space="preserve">周岁及以下，具有医学类、公共管理类中级职称可放宽年龄至</t>
    </r>
    <r>
      <rPr>
        <sz val="9"/>
        <color rgb="FF000000"/>
        <rFont val="Times New Roman"/>
        <family val="0"/>
        <charset val="134"/>
      </rPr>
      <t xml:space="preserve">45</t>
    </r>
    <r>
      <rPr>
        <sz val="9"/>
        <color rgb="FF000000"/>
        <rFont val="Noto Sans"/>
        <family val="2"/>
      </rPr>
      <t xml:space="preserve">周岁</t>
    </r>
  </si>
  <si>
    <t xml:space="preserve">医电系机械设计与制造专业专任教师</t>
  </si>
  <si>
    <t xml:space="preserve">机械设计工程、机械制造工程、质量管理工程等机械设计、工艺编制、数控编程与机床操作、质量检测等相关专业</t>
  </si>
  <si>
    <t xml:space="preserve">医电系机械设计与制造专业实验实训管理教师</t>
  </si>
  <si>
    <t xml:space="preserve">医电系化学专业实验室实验实训管理教师</t>
  </si>
  <si>
    <t xml:space="preserve">本科为化学专业，研究生研究方向为化学等相关专业</t>
  </si>
  <si>
    <r>
      <rPr>
        <sz val="9"/>
        <color rgb="FF000000"/>
        <rFont val="Times New Roman"/>
        <family val="0"/>
        <charset val="134"/>
      </rPr>
      <t xml:space="preserve">1.</t>
    </r>
    <r>
      <rPr>
        <sz val="9"/>
        <color rgb="FF000000"/>
        <rFont val="Noto Sans"/>
        <family val="2"/>
      </rPr>
      <t xml:space="preserve">熟练掌握办公软件；</t>
    </r>
    <r>
      <rPr>
        <sz val="9"/>
        <color rgb="FF000000"/>
        <rFont val="Times New Roman"/>
        <family val="0"/>
        <charset val="134"/>
      </rPr>
      <t xml:space="preserve">2.</t>
    </r>
    <r>
      <rPr>
        <sz val="9"/>
        <color rgb="FF000000"/>
        <rFont val="Noto Sans"/>
        <family val="2"/>
      </rPr>
      <t xml:space="preserve">工作态度认真负责，沟通能力、团队协作能力较好，具有较强的执行力；</t>
    </r>
    <r>
      <rPr>
        <sz val="9"/>
        <color rgb="FF000000"/>
        <rFont val="Times New Roman"/>
        <family val="0"/>
        <charset val="134"/>
      </rPr>
      <t xml:space="preserve">3.</t>
    </r>
    <r>
      <rPr>
        <sz val="9"/>
        <color rgb="FF000000"/>
        <rFont val="Noto Sans"/>
        <family val="2"/>
      </rPr>
      <t xml:space="preserve">年龄要求</t>
    </r>
    <r>
      <rPr>
        <sz val="9"/>
        <color rgb="FF000000"/>
        <rFont val="Times New Roman"/>
        <family val="0"/>
        <charset val="134"/>
      </rPr>
      <t xml:space="preserve">35</t>
    </r>
    <r>
      <rPr>
        <sz val="9"/>
        <color rgb="FF000000"/>
        <rFont val="Noto Sans"/>
        <family val="2"/>
      </rPr>
      <t xml:space="preserve">周岁及以下，具有化学类中级职称可放宽年龄至</t>
    </r>
    <r>
      <rPr>
        <sz val="9"/>
        <color rgb="FF000000"/>
        <rFont val="Times New Roman"/>
        <family val="0"/>
        <charset val="134"/>
      </rPr>
      <t xml:space="preserve">45</t>
    </r>
    <r>
      <rPr>
        <sz val="9"/>
        <color rgb="FF000000"/>
        <rFont val="Noto Sans"/>
        <family val="2"/>
      </rPr>
      <t xml:space="preserve">周岁。</t>
    </r>
  </si>
  <si>
    <t xml:space="preserve">维管系护理专业专任教师</t>
  </si>
  <si>
    <t xml:space="preserve">本科为护理学（学历学位），研究生研究方向为护理学或基础医学等相关专业</t>
  </si>
  <si>
    <r>
      <rPr>
        <sz val="9"/>
        <color rgb="FF000000"/>
        <rFont val="Times New Roman"/>
        <family val="0"/>
        <charset val="134"/>
      </rPr>
      <t xml:space="preserve">1.</t>
    </r>
    <r>
      <rPr>
        <sz val="9"/>
        <color rgb="FF000000"/>
        <rFont val="Noto Sans"/>
        <family val="2"/>
      </rPr>
      <t xml:space="preserve">熟练掌握办公软件；</t>
    </r>
    <r>
      <rPr>
        <sz val="9"/>
        <color rgb="FF000000"/>
        <rFont val="Times New Roman"/>
        <family val="0"/>
        <charset val="134"/>
      </rPr>
      <t xml:space="preserve">2.</t>
    </r>
    <r>
      <rPr>
        <sz val="9"/>
        <color rgb="FF000000"/>
        <rFont val="Noto Sans"/>
        <family val="2"/>
      </rPr>
      <t xml:space="preserve">工作态度认真负责，沟通能力、团队协作能力较好，具有较强的执行力。</t>
    </r>
    <r>
      <rPr>
        <sz val="9"/>
        <color rgb="FF000000"/>
        <rFont val="Times New Roman"/>
        <family val="0"/>
        <charset val="134"/>
      </rPr>
      <t xml:space="preserve">3.</t>
    </r>
    <r>
      <rPr>
        <sz val="9"/>
        <color rgb="FF000000"/>
        <rFont val="Noto Sans"/>
        <family val="2"/>
      </rPr>
      <t xml:space="preserve">具有护士执业资格证。</t>
    </r>
  </si>
  <si>
    <t xml:space="preserve">维管系医学专业专任教师</t>
  </si>
  <si>
    <t xml:space="preserve">本科为临床医学或基础医学专业（学历学位），研究生为临床医学或基础医学专业</t>
  </si>
  <si>
    <r>
      <rPr>
        <sz val="9"/>
        <color rgb="FF000000"/>
        <rFont val="Times New Roman"/>
        <family val="0"/>
        <charset val="134"/>
      </rPr>
      <t xml:space="preserve">1.</t>
    </r>
    <r>
      <rPr>
        <sz val="9"/>
        <color rgb="FF000000"/>
        <rFont val="Noto Sans"/>
        <family val="2"/>
      </rPr>
      <t xml:space="preserve">熟练掌握办公软件；</t>
    </r>
    <r>
      <rPr>
        <sz val="9"/>
        <color rgb="FF000000"/>
        <rFont val="Times New Roman"/>
        <family val="0"/>
        <charset val="134"/>
      </rPr>
      <t xml:space="preserve">2.</t>
    </r>
    <r>
      <rPr>
        <sz val="9"/>
        <color rgb="FF000000"/>
        <rFont val="Noto Sans"/>
        <family val="2"/>
      </rPr>
      <t xml:space="preserve">工作态度认真负责，沟通能力、团队协作能力较好，具有较强的执行力；</t>
    </r>
    <r>
      <rPr>
        <sz val="9"/>
        <color rgb="FF000000"/>
        <rFont val="Times New Roman"/>
        <family val="0"/>
        <charset val="134"/>
      </rPr>
      <t xml:space="preserve">3.</t>
    </r>
    <r>
      <rPr>
        <sz val="9"/>
        <color rgb="FF000000"/>
        <rFont val="Noto Sans"/>
        <family val="2"/>
      </rPr>
      <t xml:space="preserve">具有护士执业资格证。</t>
    </r>
  </si>
  <si>
    <t xml:space="preserve">维管系智慧健康养老专业专任教师</t>
  </si>
  <si>
    <t xml:space="preserve">本科为护理学（学历学位），研究生为护理学或基础医学等相关专业</t>
  </si>
  <si>
    <t xml:space="preserve">维管系医疗器械专业专任教师</t>
  </si>
  <si>
    <t xml:space="preserve">本科为生物医学工程及医疗器械相关专业（学历学位），研究生研究方向为生物医学工程及医疗器械相关专业</t>
  </si>
  <si>
    <r>
      <rPr>
        <sz val="9"/>
        <color rgb="FF000000"/>
        <rFont val="Noto Sans"/>
        <family val="2"/>
      </rPr>
      <t xml:space="preserve">在医疗行业从事相关医疗器械维护与维修工作</t>
    </r>
    <r>
      <rPr>
        <sz val="9"/>
        <color rgb="FF000000"/>
        <rFont val="Times New Roman"/>
        <family val="0"/>
        <charset val="134"/>
      </rPr>
      <t xml:space="preserve">3</t>
    </r>
    <r>
      <rPr>
        <sz val="9"/>
        <color rgb="FF000000"/>
        <rFont val="Noto Sans"/>
        <family val="2"/>
      </rPr>
      <t xml:space="preserve">年及以上。                 </t>
    </r>
  </si>
  <si>
    <t xml:space="preserve">智能医疗装备系医学影像技术专业教师</t>
  </si>
  <si>
    <t xml:space="preserve">医学影像技术、放射医学、医学影像学、临床医学介入方向等相关专业</t>
  </si>
  <si>
    <t xml:space="preserve">讲师、主治医师、中级工程师及以上职称优先。</t>
  </si>
  <si>
    <t xml:space="preserve">智能医疗装备系放射治疗技术专业教师</t>
  </si>
  <si>
    <t xml:space="preserve">放射治疗技术、医学影像技术、放射医学、生物医学工程、智能影像工程等相关专业</t>
  </si>
  <si>
    <t xml:space="preserve">智能医疗装备系智能医疗装备技术
专业教师</t>
  </si>
  <si>
    <t xml:space="preserve">智能医疗装备技术、生物医学工程、智能影像工程、医疗器械类等相关专业</t>
  </si>
  <si>
    <t xml:space="preserve">智能医疗装备系医学影像实验实训管理教师</t>
  </si>
  <si>
    <t xml:space="preserve">医学影像技术、放射治疗技术、放射医学等相关专业</t>
  </si>
  <si>
    <t xml:space="preserve">基础部物理专业教师</t>
  </si>
  <si>
    <t xml:space="preserve">本科为物理学、应用物理学、物理电子与工程等相关专业；研究生研究方向为物理学等相关专业
</t>
  </si>
  <si>
    <r>
      <rPr>
        <sz val="9"/>
        <color rgb="FF000000"/>
        <rFont val="Times New Roman"/>
        <family val="0"/>
        <charset val="134"/>
      </rPr>
      <t xml:space="preserve">1.</t>
    </r>
    <r>
      <rPr>
        <sz val="9"/>
        <color rgb="FF000000"/>
        <rFont val="Noto Sans"/>
        <family val="2"/>
      </rPr>
      <t xml:space="preserve">具有高校大学物理</t>
    </r>
    <r>
      <rPr>
        <sz val="9"/>
        <color rgb="FF000000"/>
        <rFont val="Times New Roman"/>
        <family val="0"/>
        <charset val="134"/>
      </rPr>
      <t xml:space="preserve">2</t>
    </r>
    <r>
      <rPr>
        <sz val="9"/>
        <color rgb="FF000000"/>
        <rFont val="Noto Sans"/>
        <family val="2"/>
      </rPr>
      <t xml:space="preserve">年及以上教学经历者优先；</t>
    </r>
    <r>
      <rPr>
        <sz val="9"/>
        <color rgb="FF000000"/>
        <rFont val="Times New Roman"/>
        <family val="0"/>
        <charset val="134"/>
      </rPr>
      <t xml:space="preserve">2.</t>
    </r>
    <r>
      <rPr>
        <sz val="9"/>
        <color rgb="FF000000"/>
        <rFont val="Noto Sans"/>
        <family val="2"/>
      </rPr>
      <t xml:space="preserve">讲师、中级工程师及以上职称者优先。</t>
    </r>
  </si>
  <si>
    <t xml:space="preserve">基础部体育专业教师</t>
  </si>
  <si>
    <t xml:space="preserve">本科为体育教育、运动训练等相关专业；研究生研究方向为体育学等相关专业
</t>
  </si>
  <si>
    <r>
      <rPr>
        <sz val="9"/>
        <color rgb="FF000000"/>
        <rFont val="Times New Roman"/>
        <family val="0"/>
        <charset val="134"/>
      </rPr>
      <t xml:space="preserve">1.</t>
    </r>
    <r>
      <rPr>
        <sz val="9"/>
        <color rgb="FF000000"/>
        <rFont val="Noto Sans"/>
        <family val="2"/>
      </rPr>
      <t xml:space="preserve">田径、篮球专项者优先；</t>
    </r>
    <r>
      <rPr>
        <sz val="9"/>
        <color rgb="FF000000"/>
        <rFont val="Times New Roman"/>
        <family val="0"/>
        <charset val="134"/>
      </rPr>
      <t xml:space="preserve">2.</t>
    </r>
    <r>
      <rPr>
        <sz val="9"/>
        <color rgb="FF000000"/>
        <rFont val="Noto Sans"/>
        <family val="2"/>
      </rPr>
      <t xml:space="preserve">讲师及以上职称者优先。</t>
    </r>
  </si>
  <si>
    <t xml:space="preserve">基础部计算机专业教师</t>
  </si>
  <si>
    <t xml:space="preserve">本科为计算机科学与技术、软件工程、网络工程、物联网工程、虚拟现实技术、数据科学与大数据技术、信息安全等相关专业；研究生研究方向为计算机科学与技术、网络工程、软件工程、信息安全等相关专业
</t>
  </si>
  <si>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软件行业、互联网行业及游戏行业工作经验者优先。</t>
    </r>
  </si>
  <si>
    <t xml:space="preserve">基础部人工智能技术专业教师</t>
  </si>
  <si>
    <t xml:space="preserve">本科为人工智能、机器人工程、智能测控工程、智能装备与系统、工业智能等相关专业；研究生研究方向为智能科学与技术、控制科学与工程等相关专业</t>
  </si>
  <si>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以上软件行业、互联网行业、人工智能行业工作经验者优先。</t>
    </r>
  </si>
  <si>
    <t xml:space="preserve">基础部数学专业教师</t>
  </si>
  <si>
    <t xml:space="preserve">本科为数学与应用数学、信息与计算科学、数理基础科学、数据计算及应用专业；研究生研究方向为数学等相关专业</t>
  </si>
  <si>
    <r>
      <rPr>
        <sz val="9"/>
        <color rgb="FF000000"/>
        <rFont val="Times New Roman"/>
        <family val="0"/>
        <charset val="134"/>
      </rPr>
      <t xml:space="preserve">1.</t>
    </r>
    <r>
      <rPr>
        <sz val="9"/>
        <color rgb="FF000000"/>
        <rFont val="Noto Sans"/>
        <family val="2"/>
      </rPr>
      <t xml:space="preserve">具有高校高等数学、线性代数等数学课程教学</t>
    </r>
    <r>
      <rPr>
        <sz val="9"/>
        <color rgb="FF000000"/>
        <rFont val="Times New Roman"/>
        <family val="0"/>
        <charset val="134"/>
      </rPr>
      <t xml:space="preserve">2</t>
    </r>
    <r>
      <rPr>
        <sz val="9"/>
        <color rgb="FF000000"/>
        <rFont val="Noto Sans"/>
        <family val="2"/>
      </rPr>
      <t xml:space="preserve">年及以上经历者优先；</t>
    </r>
    <r>
      <rPr>
        <sz val="9"/>
        <color rgb="FF000000"/>
        <rFont val="Times New Roman"/>
        <family val="0"/>
        <charset val="134"/>
      </rPr>
      <t xml:space="preserve">2.</t>
    </r>
    <r>
      <rPr>
        <sz val="9"/>
        <color rgb="FF000000"/>
        <rFont val="Noto Sans"/>
        <family val="2"/>
      </rPr>
      <t xml:space="preserve">讲师及以上职称者优先。</t>
    </r>
  </si>
  <si>
    <t xml:space="preserve">基础部思政专职教师</t>
  </si>
  <si>
    <t xml:space="preserve">思想政治教育、马克思主义基本原理、政治学等相关专业</t>
  </si>
  <si>
    <r>
      <rPr>
        <sz val="9"/>
        <color rgb="FF000000"/>
        <rFont val="Times New Roman"/>
        <family val="0"/>
        <charset val="134"/>
      </rPr>
      <t xml:space="preserve">1.</t>
    </r>
    <r>
      <rPr>
        <sz val="9"/>
        <color rgb="FF000000"/>
        <rFont val="Noto Sans"/>
        <family val="2"/>
      </rPr>
      <t xml:space="preserve">具有高校思想政治教育课程教学</t>
    </r>
    <r>
      <rPr>
        <sz val="9"/>
        <color rgb="FF000000"/>
        <rFont val="Times New Roman"/>
        <family val="0"/>
        <charset val="134"/>
      </rPr>
      <t xml:space="preserve">2</t>
    </r>
    <r>
      <rPr>
        <sz val="9"/>
        <color rgb="FF000000"/>
        <rFont val="Noto Sans"/>
        <family val="2"/>
      </rPr>
      <t xml:space="preserve">年及以上经历者优先；</t>
    </r>
    <r>
      <rPr>
        <sz val="9"/>
        <color rgb="FF000000"/>
        <rFont val="Times New Roman"/>
        <family val="0"/>
        <charset val="134"/>
      </rPr>
      <t xml:space="preserve">2.</t>
    </r>
    <r>
      <rPr>
        <sz val="9"/>
        <color rgb="FF000000"/>
        <rFont val="Noto Sans"/>
        <family val="2"/>
      </rPr>
      <t xml:space="preserve">政治面貌为中共党员</t>
    </r>
    <r>
      <rPr>
        <sz val="9"/>
        <color rgb="FF000000"/>
        <rFont val="Times New Roman"/>
        <family val="0"/>
        <charset val="134"/>
      </rPr>
      <t xml:space="preserve">(</t>
    </r>
    <r>
      <rPr>
        <sz val="9"/>
        <color rgb="FF000000"/>
        <rFont val="Noto Sans"/>
        <family val="2"/>
      </rPr>
      <t xml:space="preserve">含中共预备党员</t>
    </r>
    <r>
      <rPr>
        <sz val="9"/>
        <color rgb="FF000000"/>
        <rFont val="Times New Roman"/>
        <family val="0"/>
        <charset val="134"/>
      </rPr>
      <t xml:space="preserve">)</t>
    </r>
    <r>
      <rPr>
        <sz val="9"/>
        <color rgb="FF000000"/>
        <rFont val="Noto Sans"/>
        <family val="2"/>
      </rPr>
      <t xml:space="preserve">。</t>
    </r>
  </si>
  <si>
    <t xml:space="preserve">经服系应用电子技术专业教师</t>
  </si>
  <si>
    <t xml:space="preserve">本科为工学类相关专业；研究生研究方向为仪器科学与技术、电子科学与技术、电气工程、信息与通信工程、控制科学与工程、电子信息、集成电路科学与工程、遥感科学与技术、智能科学与技术
</t>
  </si>
  <si>
    <t xml:space="preserve">具有相应课程教学经验或从事弱电相关工作经验者优先。
</t>
  </si>
  <si>
    <t xml:space="preserve">经服系财务管理专业教师</t>
  </si>
  <si>
    <t xml:space="preserve">会计学、财务管理、审计、财政学、金融学、会计与金融等相关专业</t>
  </si>
  <si>
    <r>
      <rPr>
        <sz val="9"/>
        <color rgb="FF000000"/>
        <rFont val="Times New Roman"/>
        <family val="0"/>
        <charset val="134"/>
      </rPr>
      <t xml:space="preserve">1.</t>
    </r>
    <r>
      <rPr>
        <sz val="9"/>
        <color rgb="FF000000"/>
        <rFont val="Noto Sans"/>
        <family val="2"/>
      </rPr>
      <t xml:space="preserve">熟练使用财务软件和办公软件；</t>
    </r>
    <r>
      <rPr>
        <sz val="9"/>
        <color rgb="FF000000"/>
        <rFont val="Times New Roman"/>
        <family val="0"/>
        <charset val="134"/>
      </rPr>
      <t xml:space="preserve">2.</t>
    </r>
    <r>
      <rPr>
        <sz val="9"/>
        <color rgb="FF000000"/>
        <rFont val="Noto Sans"/>
        <family val="2"/>
      </rPr>
      <t xml:space="preserve">工作态度认真负责，沟通能力、团队协作能力较好，具有较强的执行力。</t>
    </r>
    <r>
      <rPr>
        <sz val="9"/>
        <color rgb="FF000000"/>
        <rFont val="Times New Roman"/>
        <family val="0"/>
        <charset val="134"/>
      </rPr>
      <t xml:space="preserve">3.</t>
    </r>
    <r>
      <rPr>
        <sz val="9"/>
        <color rgb="FF000000"/>
        <rFont val="Noto Sans"/>
        <family val="2"/>
      </rPr>
      <t xml:space="preserve">具有相应课程教学工作经验者优先。</t>
    </r>
  </si>
  <si>
    <t xml:space="preserve">经服系医学美容技术专业教师</t>
  </si>
  <si>
    <t xml:space="preserve">本科为临床医学等相关专业；研究生研究方向为皮肤病与性病学、临床医学、外科学</t>
  </si>
  <si>
    <t xml:space="preserve">具有相应课程教学经验或从事美容行业工作经验者优先。
</t>
  </si>
  <si>
    <t xml:space="preserve">辅导员Ⅰ类</t>
  </si>
  <si>
    <r>
      <rPr>
        <sz val="9"/>
        <color rgb="FF000000"/>
        <rFont val="Times New Roman"/>
        <family val="0"/>
        <charset val="134"/>
      </rPr>
      <t xml:space="preserve">1.</t>
    </r>
    <r>
      <rPr>
        <sz val="9"/>
        <color rgb="FF000000"/>
        <rFont val="Noto Sans"/>
        <family val="2"/>
      </rPr>
      <t xml:space="preserve">政治面貌为中共党员</t>
    </r>
    <r>
      <rPr>
        <sz val="9"/>
        <color rgb="FF000000"/>
        <rFont val="Times New Roman"/>
        <family val="0"/>
        <charset val="134"/>
      </rPr>
      <t xml:space="preserve">(</t>
    </r>
    <r>
      <rPr>
        <sz val="9"/>
        <color rgb="FF000000"/>
        <rFont val="Noto Sans"/>
        <family val="2"/>
      </rPr>
      <t xml:space="preserve">含中共预备党员</t>
    </r>
    <r>
      <rPr>
        <sz val="9"/>
        <color rgb="FF000000"/>
        <rFont val="Times New Roman"/>
        <family val="0"/>
        <charset val="134"/>
      </rPr>
      <t xml:space="preserve">)</t>
    </r>
    <r>
      <rPr>
        <sz val="9"/>
        <color rgb="FF000000"/>
        <rFont val="Noto Sans"/>
        <family val="2"/>
      </rPr>
      <t xml:space="preserve">；</t>
    </r>
    <r>
      <rPr>
        <sz val="9"/>
        <color rgb="FF000000"/>
        <rFont val="Times New Roman"/>
        <family val="0"/>
        <charset val="134"/>
      </rPr>
      <t xml:space="preserve">2.</t>
    </r>
    <r>
      <rPr>
        <sz val="9"/>
        <color rgb="FF000000"/>
        <rFont val="Noto Sans"/>
        <family val="2"/>
      </rPr>
      <t xml:space="preserve">具有学生管理工作经验者优先。</t>
    </r>
  </si>
  <si>
    <r>
      <rPr>
        <sz val="9"/>
        <color rgb="FF000000"/>
        <rFont val="Noto Sans"/>
        <family val="2"/>
      </rPr>
      <t xml:space="preserve">辅导员Ⅱ类</t>
    </r>
    <r>
      <rPr>
        <sz val="9"/>
        <color rgb="FF000000"/>
        <rFont val="Times New Roman"/>
        <family val="0"/>
        <charset val="134"/>
      </rPr>
      <t xml:space="preserve">1</t>
    </r>
  </si>
  <si>
    <t xml:space="preserve">医学、工学类相关专业</t>
  </si>
  <si>
    <t xml:space="preserve">具有高校科研相关工作经验者优先。</t>
  </si>
  <si>
    <r>
      <rPr>
        <sz val="9"/>
        <color rgb="FF000000"/>
        <rFont val="Noto Sans"/>
        <family val="2"/>
      </rPr>
      <t xml:space="preserve">辅导员Ⅱ类</t>
    </r>
    <r>
      <rPr>
        <sz val="9"/>
        <color rgb="FF000000"/>
        <rFont val="Times New Roman"/>
        <family val="0"/>
        <charset val="134"/>
      </rPr>
      <t xml:space="preserve">2</t>
    </r>
  </si>
  <si>
    <t xml:space="preserve">汉语言文学、新闻传播学等相关专业</t>
  </si>
  <si>
    <t xml:space="preserve">具有高校宣传相关工作经验者优先。</t>
  </si>
  <si>
    <r>
      <rPr>
        <sz val="9"/>
        <color rgb="FF000000"/>
        <rFont val="Noto Sans"/>
        <family val="2"/>
      </rPr>
      <t xml:space="preserve">辅导员Ⅱ类</t>
    </r>
    <r>
      <rPr>
        <sz val="9"/>
        <color rgb="FF000000"/>
        <rFont val="Times New Roman"/>
        <family val="0"/>
        <charset val="134"/>
      </rPr>
      <t xml:space="preserve">3</t>
    </r>
  </si>
  <si>
    <t xml:space="preserve">医学类相关专业</t>
  </si>
  <si>
    <t xml:space="preserve">具有继续教学培训工作经验或管理经验者优先。</t>
  </si>
  <si>
    <r>
      <rPr>
        <sz val="9"/>
        <color rgb="FF000000"/>
        <rFont val="Noto Sans"/>
        <family val="2"/>
      </rPr>
      <t xml:space="preserve">辅导员Ⅱ类</t>
    </r>
    <r>
      <rPr>
        <sz val="9"/>
        <color rgb="FF000000"/>
        <rFont val="Times New Roman"/>
        <family val="0"/>
        <charset val="134"/>
      </rPr>
      <t xml:space="preserve">4</t>
    </r>
  </si>
  <si>
    <t xml:space="preserve">教育学、计算机科学与技术等相关专业</t>
  </si>
  <si>
    <t xml:space="preserve">具有教务教学工作经验或管理经验者优先。</t>
  </si>
  <si>
    <r>
      <rPr>
        <sz val="9"/>
        <color rgb="FF000000"/>
        <rFont val="Noto Sans"/>
        <family val="2"/>
      </rPr>
      <t xml:space="preserve">辅导员Ⅱ类</t>
    </r>
    <r>
      <rPr>
        <sz val="9"/>
        <color rgb="FF000000"/>
        <rFont val="Times New Roman"/>
        <family val="0"/>
        <charset val="134"/>
      </rPr>
      <t xml:space="preserve">5</t>
    </r>
  </si>
  <si>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学生职业规划指导和创新创业工作经验者优先。</t>
    </r>
  </si>
  <si>
    <r>
      <rPr>
        <sz val="9"/>
        <color rgb="FF000000"/>
        <rFont val="Noto Sans"/>
        <family val="2"/>
      </rPr>
      <t xml:space="preserve">辅导员Ⅱ类</t>
    </r>
    <r>
      <rPr>
        <sz val="9"/>
        <color rgb="FF000000"/>
        <rFont val="Times New Roman"/>
        <family val="0"/>
        <charset val="134"/>
      </rPr>
      <t xml:space="preserve">6</t>
    </r>
  </si>
  <si>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就业指导工作经验者优先。</t>
    </r>
  </si>
  <si>
    <r>
      <rPr>
        <sz val="9"/>
        <color rgb="FF000000"/>
        <rFont val="Noto Sans"/>
        <family val="2"/>
      </rPr>
      <t xml:space="preserve">辅导员Ⅱ类</t>
    </r>
    <r>
      <rPr>
        <sz val="9"/>
        <color rgb="FF000000"/>
        <rFont val="Times New Roman"/>
        <family val="0"/>
        <charset val="134"/>
      </rPr>
      <t xml:space="preserve">7</t>
    </r>
  </si>
  <si>
    <t xml:space="preserve">心理学、基础心理学、应用心理学等相专业</t>
  </si>
  <si>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心理健康教育工作经验者优先。</t>
    </r>
  </si>
  <si>
    <r>
      <rPr>
        <sz val="9"/>
        <color rgb="FF000000"/>
        <rFont val="Noto Sans"/>
        <family val="2"/>
      </rPr>
      <t xml:space="preserve">辅导员Ⅱ类</t>
    </r>
    <r>
      <rPr>
        <sz val="9"/>
        <color rgb="FF000000"/>
        <rFont val="Times New Roman"/>
        <family val="0"/>
        <charset val="134"/>
      </rPr>
      <t xml:space="preserve">8</t>
    </r>
  </si>
  <si>
    <t xml:space="preserve">电子信息类、计算机类等相关专业</t>
  </si>
  <si>
    <t xml:space="preserve">具有学生管理、行政工作经验者优先。</t>
  </si>
  <si>
    <t xml:space="preserve">图书馆图书管理员</t>
  </si>
  <si>
    <t xml:space="preserve">图书馆学、情报学、档案学、图书情报与档案管理类等相关专业</t>
  </si>
  <si>
    <t xml:space="preserve">具有图书管理工作经历优先。</t>
  </si>
  <si>
    <t xml:space="preserve">实验实
训中心实验实训管理教师</t>
  </si>
  <si>
    <t xml:space="preserve">工科、医学等相关专业</t>
  </si>
  <si>
    <t xml:space="preserve">具有教学和管理经验者优先。</t>
  </si>
  <si>
    <t xml:space="preserve">四川泸天化创新研究院有限公司</t>
  </si>
  <si>
    <t xml:space="preserve">唐红灵</t>
  </si>
  <si>
    <t xml:space="preserve">0830-4892644</t>
  </si>
  <si>
    <t xml:space="preserve">2972123831@qq.com</t>
  </si>
  <si>
    <t xml:space="preserve">科研员</t>
  </si>
  <si>
    <t xml:space="preserve">化学工程</t>
  </si>
  <si>
    <t xml:space="preserve">掌握化学专业知识，具备较强的文献调研、专利撰写、科研开发和沟通能力。</t>
  </si>
  <si>
    <t xml:space="preserve">泸州弘润资产经营有限公司</t>
  </si>
  <si>
    <t xml:space="preserve">牟寅春</t>
  </si>
  <si>
    <t xml:space="preserve">0830-4126586</t>
  </si>
  <si>
    <t xml:space="preserve">253603327@qq.com</t>
  </si>
  <si>
    <t xml:space="preserve">医师</t>
  </si>
  <si>
    <t xml:space="preserve">临床医学</t>
  </si>
  <si>
    <t xml:space="preserve">有医师资格证和执业医师资格，有临床内科工作经验优先。</t>
  </si>
  <si>
    <t xml:space="preserve">安全管理</t>
  </si>
  <si>
    <t xml:space="preserve">安全</t>
  </si>
  <si>
    <r>
      <rPr>
        <sz val="9"/>
        <color rgb="FF000000"/>
        <rFont val="Noto Sans"/>
        <family val="2"/>
      </rPr>
      <t xml:space="preserve">安全管理、化工管理等专业优先；</t>
    </r>
    <r>
      <rPr>
        <sz val="9"/>
        <color rgb="FF000000"/>
        <rFont val="Times New Roman"/>
        <family val="0"/>
        <charset val="134"/>
      </rPr>
      <t xml:space="preserve">5</t>
    </r>
    <r>
      <rPr>
        <sz val="9"/>
        <color rgb="FF000000"/>
        <rFont val="Noto Sans"/>
        <family val="2"/>
      </rPr>
      <t xml:space="preserve">年以上安全管理经验，熟悉（建筑、化工）安全规范优先；具备注册安全工程师或同类资质证书优先。</t>
    </r>
  </si>
  <si>
    <t xml:space="preserve">工程管理</t>
  </si>
  <si>
    <t xml:space="preserve">工程</t>
  </si>
  <si>
    <r>
      <rPr>
        <sz val="9"/>
        <color rgb="FF000000"/>
        <rFont val="Noto Sans"/>
        <family val="2"/>
      </rPr>
      <t xml:space="preserve">工程管理，土木工程，建筑工程等专业优先；</t>
    </r>
    <r>
      <rPr>
        <sz val="9"/>
        <color rgb="FF000000"/>
        <rFont val="Times New Roman"/>
        <family val="0"/>
        <charset val="134"/>
      </rPr>
      <t xml:space="preserve">5</t>
    </r>
    <r>
      <rPr>
        <sz val="9"/>
        <color rgb="FF000000"/>
        <rFont val="Noto Sans"/>
        <family val="2"/>
      </rPr>
      <t xml:space="preserve">年项目管理工作经验，熟悉（土建、安装、水电）技术规范优先；具备二级建造师，工程师或同类资质证书优先。</t>
    </r>
  </si>
  <si>
    <t xml:space="preserve">四川众康检测技术服务有限公司</t>
  </si>
  <si>
    <t xml:space="preserve">张坪</t>
  </si>
  <si>
    <t xml:space="preserve">2645089613@qq.com</t>
  </si>
  <si>
    <t xml:space="preserve">检验检测员</t>
  </si>
  <si>
    <t xml:space="preserve">应用化学、食品科学、农学</t>
  </si>
  <si>
    <t xml:space="preserve">四川泸天化股份有限公司</t>
  </si>
  <si>
    <t xml:space="preserve">侯老师</t>
  </si>
  <si>
    <t xml:space="preserve">0830-4122561</t>
  </si>
  <si>
    <t xml:space="preserve">lthrlzyb@163.com</t>
  </si>
  <si>
    <t xml:space="preserve">生产技术管理</t>
  </si>
  <si>
    <t xml:space="preserve">化学工程与工艺、应用化学、自动化、电气工程及其自动化等化工类专业</t>
  </si>
  <si>
    <r>
      <rPr>
        <sz val="9"/>
        <color rgb="FF000000"/>
        <rFont val="Times New Roman"/>
        <family val="0"/>
        <charset val="134"/>
      </rPr>
      <t xml:space="preserve">1.</t>
    </r>
    <r>
      <rPr>
        <sz val="9"/>
        <color rgb="FF000000"/>
        <rFont val="Noto Sans"/>
        <family val="2"/>
      </rPr>
      <t xml:space="preserve">学士学位及以上。
</t>
    </r>
    <r>
      <rPr>
        <sz val="9"/>
        <color rgb="FF000000"/>
        <rFont val="Times New Roman"/>
        <family val="0"/>
        <charset val="134"/>
      </rPr>
      <t xml:space="preserve">2.</t>
    </r>
    <r>
      <rPr>
        <sz val="9"/>
        <color rgb="FF000000"/>
        <rFont val="Noto Sans"/>
        <family val="2"/>
      </rPr>
      <t xml:space="preserve">身体健康，无职业禁忌症。
</t>
    </r>
    <r>
      <rPr>
        <sz val="9"/>
        <color rgb="FF000000"/>
        <rFont val="Times New Roman"/>
        <family val="0"/>
        <charset val="134"/>
      </rPr>
      <t xml:space="preserve">3.</t>
    </r>
    <r>
      <rPr>
        <sz val="9"/>
        <color rgb="FF000000"/>
        <rFont val="Noto Sans"/>
        <family val="2"/>
      </rPr>
      <t xml:space="preserve">遵纪守法，品行端正，学习能力较强，爱岗敬业，责任心强，团结合作，有良好的职业素养，无违法犯罪记录。</t>
    </r>
  </si>
  <si>
    <t xml:space="preserve">化工操作工</t>
  </si>
  <si>
    <t xml:space="preserve">专科及以上</t>
  </si>
  <si>
    <t xml:space="preserve">化学化工类、化工安全类相关专业，以及电厂热能动力等专业。</t>
  </si>
  <si>
    <r>
      <rPr>
        <sz val="9"/>
        <color rgb="FF000000"/>
        <rFont val="Times New Roman"/>
        <family val="0"/>
        <charset val="134"/>
      </rPr>
      <t xml:space="preserve">1.</t>
    </r>
    <r>
      <rPr>
        <sz val="9"/>
        <color rgb="FF000000"/>
        <rFont val="Noto Sans"/>
        <family val="2"/>
      </rPr>
      <t xml:space="preserve">身体健康，无职业禁忌症，能适应倒班工作。
</t>
    </r>
    <r>
      <rPr>
        <sz val="9"/>
        <color rgb="FF000000"/>
        <rFont val="Times New Roman"/>
        <family val="0"/>
        <charset val="134"/>
      </rPr>
      <t xml:space="preserve">2.</t>
    </r>
    <r>
      <rPr>
        <sz val="9"/>
        <color rgb="FF000000"/>
        <rFont val="Noto Sans"/>
        <family val="2"/>
      </rPr>
      <t xml:space="preserve">遵纪守法，品行端正，学习能力良好，爱岗敬业，责任心强，团结合作，有良好的职业素养，无违法犯罪记录。</t>
    </r>
  </si>
  <si>
    <t xml:space="preserve">九禾股份有限公司</t>
  </si>
  <si>
    <t xml:space="preserve">龙老师</t>
  </si>
  <si>
    <t xml:space="preserve">0830-8819685</t>
  </si>
  <si>
    <t xml:space="preserve">recruit@jiuhe.net</t>
  </si>
  <si>
    <t xml:space="preserve">研发人员</t>
  </si>
  <si>
    <t xml:space="preserve">土肥、土壤、植物营养、农业资源与环境专业</t>
  </si>
  <si>
    <t xml:space="preserve">具备扎实的专业知识和优秀的学习能力，熟悉复合肥料、水溶性肥料等功能性肥料相关技术研发及产品开发，中共党员、优秀学生干部优先</t>
  </si>
  <si>
    <r>
      <rPr>
        <sz val="10"/>
        <color rgb="FF000000"/>
        <rFont val="Times New Roman"/>
        <family val="0"/>
        <charset val="134"/>
      </rPr>
      <t xml:space="preserve">20</t>
    </r>
    <r>
      <rPr>
        <sz val="10"/>
        <color rgb="FF000000"/>
        <rFont val="Noto Sans"/>
        <family val="2"/>
      </rPr>
      <t xml:space="preserve">万</t>
    </r>
    <r>
      <rPr>
        <sz val="10"/>
        <color rgb="FF000000"/>
        <rFont val="Times New Roman"/>
        <family val="0"/>
        <charset val="134"/>
      </rPr>
      <t xml:space="preserve">-25</t>
    </r>
    <r>
      <rPr>
        <sz val="10"/>
        <color rgb="FF000000"/>
        <rFont val="Noto Sans"/>
        <family val="2"/>
      </rPr>
      <t xml:space="preserve">万</t>
    </r>
  </si>
  <si>
    <t xml:space="preserve">农业技术人员</t>
  </si>
  <si>
    <t xml:space="preserve">农林类、果树学、植物保护、蔬菜学、农业资源与环境专业</t>
  </si>
  <si>
    <t xml:space="preserve">具有扎实的专业知识和良好的学习能力，熟悉农作物的栽培、养护、病虫害的防治以及种植的土壤、气候，中共党员、优秀学生干部优先。</t>
  </si>
  <si>
    <t xml:space="preserve">生产技术人员</t>
  </si>
  <si>
    <t xml:space="preserve">化学工程与工艺、应用化学、自动化、电气工程及其自动化专业、机电一体化专业</t>
  </si>
  <si>
    <t xml:space="preserve">具有扎实的专业知识和良好的学习能力，良好的动手能力、沟通协调及分析解决问题能力，中共党员、优秀学生干部优先</t>
  </si>
  <si>
    <t xml:space="preserve">泸州市兴泸水务（集团）股份有限公司</t>
  </si>
  <si>
    <t xml:space="preserve">王铭</t>
  </si>
  <si>
    <t xml:space="preserve">lzswzhaopin@163.com</t>
  </si>
  <si>
    <t xml:space="preserve">人力资源部职员</t>
  </si>
  <si>
    <t xml:space="preserve">人力资源、经济、管理、法律、财会等相关专业</t>
  </si>
  <si>
    <t xml:space="preserve">财务部会计</t>
  </si>
  <si>
    <t xml:space="preserve">经济、金融、法律、财会等相关专业</t>
  </si>
  <si>
    <t xml:space="preserve">董事会办公室职员</t>
  </si>
  <si>
    <t xml:space="preserve">技术员</t>
  </si>
  <si>
    <t xml:space="preserve">电气自动化、机电、机械等相关专业</t>
  </si>
  <si>
    <t xml:space="preserve">化验员</t>
  </si>
  <si>
    <t xml:space="preserve">应用化学、环境工程、环境科学等相关专业</t>
  </si>
  <si>
    <t xml:space="preserve">凉山州
雷波县</t>
  </si>
  <si>
    <t xml:space="preserve">会计</t>
  </si>
  <si>
    <t xml:space="preserve">四川天华化工集团股份有限公司</t>
  </si>
  <si>
    <t xml:space="preserve">李俊林</t>
  </si>
  <si>
    <t xml:space="preserve">0830-5482296</t>
  </si>
  <si>
    <t xml:space="preserve">scthhrzp@163.com</t>
  </si>
  <si>
    <t xml:space="preserve">生产运行维护岗</t>
  </si>
  <si>
    <t xml:space="preserve">化工操作类、维保类相关专业</t>
  </si>
  <si>
    <t xml:space="preserve">高级工及以上</t>
  </si>
  <si>
    <r>
      <rPr>
        <sz val="9"/>
        <color rgb="FF000000"/>
        <rFont val="Times New Roman"/>
        <family val="0"/>
        <charset val="134"/>
      </rPr>
      <t xml:space="preserve">1.</t>
    </r>
    <r>
      <rPr>
        <sz val="9"/>
        <color rgb="FF000000"/>
        <rFont val="Noto Sans"/>
        <family val="2"/>
      </rPr>
      <t xml:space="preserve">满足化工操作或化工维护岗位履职尽责要求及所需任职资格；
</t>
    </r>
    <r>
      <rPr>
        <sz val="9"/>
        <color rgb="FF000000"/>
        <rFont val="Times New Roman"/>
        <family val="0"/>
        <charset val="134"/>
      </rPr>
      <t xml:space="preserve">2.</t>
    </r>
    <r>
      <rPr>
        <sz val="9"/>
        <color rgb="FF000000"/>
        <rFont val="Noto Sans"/>
        <family val="2"/>
      </rPr>
      <t xml:space="preserve">优秀毕业生可放宽技能（术）要求。</t>
    </r>
  </si>
  <si>
    <t xml:space="preserve">招聘具体人数及方式随公司招聘计划和劳动力市场情况进行调整。</t>
  </si>
  <si>
    <t xml:space="preserve">四川省古叙煤田开发（集团）股份有限公司</t>
  </si>
  <si>
    <t xml:space="preserve">雷本先</t>
  </si>
  <si>
    <t xml:space="preserve">376204188@qq.com</t>
  </si>
  <si>
    <t xml:space="preserve">资产财务部部长</t>
  </si>
  <si>
    <t xml:space="preserve">会计、财务管理、审计等相关专业</t>
  </si>
  <si>
    <r>
      <rPr>
        <sz val="9"/>
        <color rgb="FF000000"/>
        <rFont val="Times New Roman"/>
        <family val="0"/>
        <charset val="134"/>
      </rPr>
      <t xml:space="preserve">1.</t>
    </r>
    <r>
      <rPr>
        <sz val="9"/>
        <color rgb="FF000000"/>
        <rFont val="Noto Sans"/>
        <family val="2"/>
      </rPr>
      <t xml:space="preserve">具有大中型企业、上市公司或会计师事务所财务部门负责人（项目负责人）</t>
    </r>
    <r>
      <rPr>
        <sz val="9"/>
        <color rgb="FF000000"/>
        <rFont val="Times New Roman"/>
        <family val="0"/>
        <charset val="134"/>
      </rPr>
      <t xml:space="preserve">2</t>
    </r>
    <r>
      <rPr>
        <sz val="9"/>
        <color rgb="FF000000"/>
        <rFont val="Noto Sans"/>
        <family val="2"/>
      </rPr>
      <t xml:space="preserve">年以上工作经历，具有较强的财务管理和分析、决策支撑能力；
</t>
    </r>
    <r>
      <rPr>
        <sz val="9"/>
        <color rgb="FF000000"/>
        <rFont val="Times New Roman"/>
        <family val="0"/>
        <charset val="134"/>
      </rPr>
      <t xml:space="preserve">2.</t>
    </r>
    <r>
      <rPr>
        <sz val="9"/>
        <color rgb="FF000000"/>
        <rFont val="Noto Sans"/>
        <family val="2"/>
      </rPr>
      <t xml:space="preserve">熟悉煤炭企业财务有关业务，熟悉国家财政、金融、税务法规、政策及相关知识，熟练掌握全面预算、税务管理、财务制度及流程建设、财务分析及决策等；
</t>
    </r>
    <r>
      <rPr>
        <sz val="9"/>
        <color rgb="FF000000"/>
        <rFont val="Times New Roman"/>
        <family val="0"/>
        <charset val="134"/>
      </rPr>
      <t xml:space="preserve">3.</t>
    </r>
    <r>
      <rPr>
        <sz val="9"/>
        <color rgb="FF000000"/>
        <rFont val="Noto Sans"/>
        <family val="2"/>
      </rPr>
      <t xml:space="preserve">责任心强，具备较强的沟通协调能力和团队管理能力。</t>
    </r>
  </si>
  <si>
    <t xml:space="preserve">四川省川南新能源有限责任公司</t>
  </si>
  <si>
    <t xml:space="preserve">机电、机械、电气、风电、油气、能源等相关专业。特别优秀可以放宽。</t>
  </si>
  <si>
    <r>
      <rPr>
        <sz val="9"/>
        <color rgb="FF000000"/>
        <rFont val="Times New Roman"/>
        <family val="0"/>
        <charset val="134"/>
      </rPr>
      <t xml:space="preserve">1.</t>
    </r>
    <r>
      <rPr>
        <sz val="9"/>
        <color rgb="FF000000"/>
        <rFont val="Noto Sans"/>
        <family val="2"/>
      </rPr>
      <t xml:space="preserve">具有新能源开发利用行业项目负责人</t>
    </r>
    <r>
      <rPr>
        <sz val="9"/>
        <color rgb="FF000000"/>
        <rFont val="Times New Roman"/>
        <family val="0"/>
        <charset val="134"/>
      </rPr>
      <t xml:space="preserve">2</t>
    </r>
    <r>
      <rPr>
        <sz val="9"/>
        <color rgb="FF000000"/>
        <rFont val="Noto Sans"/>
        <family val="2"/>
      </rPr>
      <t xml:space="preserve">年以上工作经历；
</t>
    </r>
    <r>
      <rPr>
        <sz val="9"/>
        <color rgb="FF000000"/>
        <rFont val="Times New Roman"/>
        <family val="0"/>
        <charset val="134"/>
      </rPr>
      <t xml:space="preserve">2.</t>
    </r>
    <r>
      <rPr>
        <sz val="9"/>
        <color rgb="FF000000"/>
        <rFont val="Noto Sans"/>
        <family val="2"/>
      </rPr>
      <t xml:space="preserve">有煤层气抽采利用、光伏、储能、微电网等新能源项目建设运行经验者优先；
</t>
    </r>
    <r>
      <rPr>
        <sz val="9"/>
        <color rgb="FF000000"/>
        <rFont val="Times New Roman"/>
        <family val="0"/>
        <charset val="134"/>
      </rPr>
      <t xml:space="preserve">3.</t>
    </r>
    <r>
      <rPr>
        <sz val="9"/>
        <color rgb="FF000000"/>
        <rFont val="Noto Sans"/>
        <family val="2"/>
      </rPr>
      <t xml:space="preserve">具备较强的创新能力、市场开拓能力、沟通协调能力和团队管理能力。</t>
    </r>
  </si>
  <si>
    <t xml:space="preserve">四川省古叙建设工程有限责任公司</t>
  </si>
  <si>
    <t xml:space="preserve">煤矿有关主体专业。特别优秀可以放宽。</t>
  </si>
  <si>
    <r>
      <rPr>
        <sz val="9"/>
        <color rgb="FF000000"/>
        <rFont val="Times New Roman"/>
        <family val="0"/>
        <charset val="134"/>
      </rPr>
      <t xml:space="preserve">1.</t>
    </r>
    <r>
      <rPr>
        <sz val="9"/>
        <color rgb="FF000000"/>
        <rFont val="Noto Sans"/>
        <family val="2"/>
      </rPr>
      <t xml:space="preserve">具备大学本科及以上学历和中级以上职称；
</t>
    </r>
    <r>
      <rPr>
        <sz val="9"/>
        <color rgb="FF000000"/>
        <rFont val="Times New Roman"/>
        <family val="0"/>
        <charset val="134"/>
      </rPr>
      <t xml:space="preserve">2.</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以上矿山井巷施工项目工作经历，熟悉矿山井巷施工业务，掌握矿山工程定额结算方式，熟悉国家、四川省矿山安全生产法律法规、政策、标准，了解矿山安全生产管理体系的建设和运行；
</t>
    </r>
    <r>
      <rPr>
        <sz val="9"/>
        <color rgb="FF000000"/>
        <rFont val="Times New Roman"/>
        <family val="0"/>
        <charset val="134"/>
      </rPr>
      <t xml:space="preserve">3.</t>
    </r>
    <r>
      <rPr>
        <sz val="9"/>
        <color rgb="FF000000"/>
        <rFont val="Noto Sans"/>
        <family val="2"/>
      </rPr>
      <t xml:space="preserve">具备较强的市场开拓能力，有敏锐的市场洞察力以及分析能力；
</t>
    </r>
    <r>
      <rPr>
        <sz val="9"/>
        <color rgb="FF000000"/>
        <rFont val="Times New Roman"/>
        <family val="0"/>
        <charset val="134"/>
      </rPr>
      <t xml:space="preserve">4.</t>
    </r>
    <r>
      <rPr>
        <sz val="9"/>
        <color rgb="FF000000"/>
        <rFont val="Noto Sans"/>
        <family val="2"/>
      </rPr>
      <t xml:space="preserve">具备较强的创新能力、沟通协调能力和团队管理能力。</t>
    </r>
  </si>
  <si>
    <t xml:space="preserve">四川省川南煤业有限责任公司鲁班山北矿</t>
  </si>
  <si>
    <t xml:space="preserve">宜宾筠连县</t>
  </si>
  <si>
    <t xml:space="preserve">王皓阳</t>
  </si>
  <si>
    <t xml:space="preserve">327892240@qq.com</t>
  </si>
  <si>
    <r>
      <rPr>
        <sz val="9"/>
        <color rgb="FF000000"/>
        <rFont val="Noto Sans"/>
        <family val="2"/>
      </rPr>
      <t xml:space="preserve">掘进工</t>
    </r>
    <r>
      <rPr>
        <sz val="9"/>
        <color rgb="FF000000"/>
        <rFont val="Times New Roman"/>
        <family val="0"/>
        <charset val="134"/>
      </rPr>
      <t xml:space="preserve">/</t>
    </r>
    <r>
      <rPr>
        <sz val="9"/>
        <color rgb="FF000000"/>
        <rFont val="Noto Sans"/>
        <family val="2"/>
      </rPr>
      <t xml:space="preserve">采煤工</t>
    </r>
  </si>
  <si>
    <r>
      <rPr>
        <sz val="9"/>
        <color rgb="FF000000"/>
        <rFont val="Times New Roman"/>
        <family val="0"/>
        <charset val="134"/>
      </rPr>
      <t xml:space="preserve">1.</t>
    </r>
    <r>
      <rPr>
        <sz val="9"/>
        <color rgb="FF000000"/>
        <rFont val="Noto Sans"/>
        <family val="2"/>
      </rPr>
      <t xml:space="preserve">身体健康，能从事井下作业。
</t>
    </r>
    <r>
      <rPr>
        <sz val="9"/>
        <color rgb="FF000000"/>
        <rFont val="Times New Roman"/>
        <family val="0"/>
        <charset val="134"/>
      </rPr>
      <t xml:space="preserve">2.</t>
    </r>
    <r>
      <rPr>
        <sz val="9"/>
        <color rgb="FF000000"/>
        <rFont val="Noto Sans"/>
        <family val="2"/>
      </rPr>
      <t xml:space="preserve">遵纪守法，无违法犯罪记录。</t>
    </r>
  </si>
  <si>
    <t xml:space="preserve">四川省古叙煤田观沙煤业有限责任公司</t>
  </si>
  <si>
    <t xml:space="preserve">谭贤锋</t>
  </si>
  <si>
    <t xml:space="preserve">351818790@qq.com</t>
  </si>
  <si>
    <r>
      <rPr>
        <sz val="9"/>
        <color rgb="FF000000"/>
        <rFont val="Noto Sans"/>
        <family val="2"/>
      </rPr>
      <t xml:space="preserve">掘进工</t>
    </r>
    <r>
      <rPr>
        <sz val="9"/>
        <color rgb="FF000000"/>
        <rFont val="Times New Roman"/>
        <family val="0"/>
        <charset val="134"/>
      </rPr>
      <t xml:space="preserve">/</t>
    </r>
    <r>
      <rPr>
        <sz val="9"/>
        <color rgb="FF000000"/>
        <rFont val="Noto Sans"/>
        <family val="2"/>
      </rPr>
      <t xml:space="preserve">采煤工</t>
    </r>
    <r>
      <rPr>
        <sz val="9"/>
        <color rgb="FF000000"/>
        <rFont val="Times New Roman"/>
        <family val="0"/>
        <charset val="134"/>
      </rPr>
      <t xml:space="preserve">/</t>
    </r>
    <r>
      <rPr>
        <sz val="9"/>
        <color rgb="FF000000"/>
        <rFont val="Noto Sans"/>
        <family val="2"/>
      </rPr>
      <t xml:space="preserve">辅助工</t>
    </r>
  </si>
  <si>
    <t xml:space="preserve">川南煤业泸州古叙煤电有限公司</t>
  </si>
  <si>
    <t xml:space="preserve">周剑波</t>
  </si>
  <si>
    <t xml:space="preserve">1477311246@qq.com</t>
  </si>
  <si>
    <t xml:space="preserve">采煤工</t>
  </si>
  <si>
    <t xml:space="preserve">采煤专业</t>
  </si>
  <si>
    <t xml:space="preserve">掘进工</t>
  </si>
  <si>
    <t xml:space="preserve">采掘专业</t>
  </si>
  <si>
    <t xml:space="preserve">抽采钻工</t>
  </si>
  <si>
    <t xml:space="preserve">通防专业</t>
  </si>
  <si>
    <t xml:space="preserve">瓦检员</t>
  </si>
  <si>
    <t xml:space="preserve">井下电钳工</t>
  </si>
  <si>
    <t xml:space="preserve">机电专业</t>
  </si>
  <si>
    <r>
      <rPr>
        <sz val="9"/>
        <color rgb="FF000000"/>
        <rFont val="Times New Roman"/>
        <family val="0"/>
        <charset val="134"/>
      </rPr>
      <t xml:space="preserve">1.</t>
    </r>
    <r>
      <rPr>
        <sz val="9"/>
        <color rgb="FF000000"/>
        <rFont val="Noto Sans"/>
        <family val="2"/>
      </rPr>
      <t xml:space="preserve">身体健康，能适应井下工作；
</t>
    </r>
    <r>
      <rPr>
        <sz val="9"/>
        <color rgb="FF000000"/>
        <rFont val="Times New Roman"/>
        <family val="0"/>
        <charset val="134"/>
      </rPr>
      <t xml:space="preserve">2.</t>
    </r>
    <r>
      <rPr>
        <sz val="9"/>
        <color rgb="FF000000"/>
        <rFont val="Noto Sans"/>
        <family val="2"/>
      </rPr>
      <t xml:space="preserve">具有较强的相关专业技术能力；
</t>
    </r>
    <r>
      <rPr>
        <sz val="9"/>
        <color rgb="FF000000"/>
        <rFont val="Times New Roman"/>
        <family val="0"/>
        <charset val="134"/>
      </rPr>
      <t xml:space="preserve">3.</t>
    </r>
    <r>
      <rPr>
        <sz val="9"/>
        <color rgb="FF000000"/>
        <rFont val="Noto Sans"/>
        <family val="2"/>
      </rPr>
      <t xml:space="preserve">有电钳工相关的操作证或技能证书；
</t>
    </r>
    <r>
      <rPr>
        <sz val="9"/>
        <color rgb="FF000000"/>
        <rFont val="Times New Roman"/>
        <family val="0"/>
        <charset val="134"/>
      </rPr>
      <t xml:space="preserve">4.</t>
    </r>
    <r>
      <rPr>
        <sz val="9"/>
        <color rgb="FF000000"/>
        <rFont val="Noto Sans"/>
        <family val="2"/>
      </rPr>
      <t xml:space="preserve">遵纪守法，无违法犯罪记录。</t>
    </r>
  </si>
  <si>
    <t xml:space="preserve">其它辅助工</t>
  </si>
  <si>
    <t xml:space="preserve">四川融通安防投资集团有限公司</t>
  </si>
  <si>
    <t xml:space="preserve">舒丹</t>
  </si>
  <si>
    <t xml:space="preserve">0830-8959179</t>
  </si>
  <si>
    <t xml:space="preserve">360553228@qq.com</t>
  </si>
  <si>
    <t xml:space="preserve">会计等相关专业</t>
  </si>
  <si>
    <r>
      <rPr>
        <sz val="9"/>
        <color rgb="FF000000"/>
        <rFont val="Times New Roman"/>
        <family val="0"/>
        <charset val="134"/>
      </rPr>
      <t xml:space="preserve">1.</t>
    </r>
    <r>
      <rPr>
        <sz val="9"/>
        <color rgb="FF000000"/>
        <rFont val="Noto Sans"/>
        <family val="2"/>
      </rPr>
      <t xml:space="preserve">持有初级及以上会计师证，熟悉财务相关知识；
</t>
    </r>
    <r>
      <rPr>
        <sz val="9"/>
        <color rgb="FF000000"/>
        <rFont val="Times New Roman"/>
        <family val="0"/>
        <charset val="134"/>
      </rPr>
      <t xml:space="preserve">2.</t>
    </r>
    <r>
      <rPr>
        <sz val="9"/>
        <color rgb="FF000000"/>
        <rFont val="Noto Sans"/>
        <family val="2"/>
      </rPr>
      <t xml:space="preserve">熟练掌握办公软件；
</t>
    </r>
    <r>
      <rPr>
        <sz val="9"/>
        <color rgb="FF000000"/>
        <rFont val="Times New Roman"/>
        <family val="0"/>
        <charset val="134"/>
      </rPr>
      <t xml:space="preserve">3.</t>
    </r>
    <r>
      <rPr>
        <sz val="9"/>
        <color rgb="FF000000"/>
        <rFont val="Noto Sans"/>
        <family val="2"/>
      </rPr>
      <t xml:space="preserve">社招人员要求具有五年及以上财务相关经历；
</t>
    </r>
    <r>
      <rPr>
        <sz val="9"/>
        <color rgb="FF000000"/>
        <rFont val="Times New Roman"/>
        <family val="0"/>
        <charset val="134"/>
      </rPr>
      <t xml:space="preserve">4.</t>
    </r>
    <r>
      <rPr>
        <sz val="9"/>
        <color rgb="FF000000"/>
        <rFont val="Noto Sans"/>
        <family val="2"/>
      </rPr>
      <t xml:space="preserve">持有中级及以上会计师证者学历可放宽至本科；
</t>
    </r>
    <r>
      <rPr>
        <sz val="9"/>
        <color rgb="FF000000"/>
        <rFont val="Times New Roman"/>
        <family val="0"/>
        <charset val="134"/>
      </rPr>
      <t xml:space="preserve">5.</t>
    </r>
    <r>
      <rPr>
        <sz val="9"/>
        <color rgb="FF000000"/>
        <rFont val="Noto Sans"/>
        <family val="2"/>
      </rPr>
      <t xml:space="preserve">社招人员用工方式为劳务派遣。</t>
    </r>
  </si>
  <si>
    <t xml:space="preserve">绩效与培训管理</t>
  </si>
  <si>
    <r>
      <rPr>
        <sz val="9"/>
        <color rgb="FF000000"/>
        <rFont val="Times New Roman"/>
        <family val="0"/>
        <charset val="134"/>
      </rPr>
      <t xml:space="preserve">1.</t>
    </r>
    <r>
      <rPr>
        <sz val="9"/>
        <color rgb="FF000000"/>
        <rFont val="Noto Sans"/>
        <family val="2"/>
      </rPr>
      <t xml:space="preserve">掌握绩效管理、激励、培训管理相关理论知识；
</t>
    </r>
    <r>
      <rPr>
        <sz val="9"/>
        <color rgb="FF000000"/>
        <rFont val="Times New Roman"/>
        <family val="0"/>
        <charset val="134"/>
      </rPr>
      <t xml:space="preserve">2.</t>
    </r>
    <r>
      <rPr>
        <sz val="9"/>
        <color rgb="FF000000"/>
        <rFont val="Noto Sans"/>
        <family val="2"/>
      </rPr>
      <t xml:space="preserve">具备一定基础的会计和统计管理知识；
</t>
    </r>
    <r>
      <rPr>
        <sz val="9"/>
        <color rgb="FF000000"/>
        <rFont val="Times New Roman"/>
        <family val="0"/>
        <charset val="134"/>
      </rPr>
      <t xml:space="preserve">3.</t>
    </r>
    <r>
      <rPr>
        <sz val="9"/>
        <color rgb="FF000000"/>
        <rFont val="Noto Sans"/>
        <family val="2"/>
      </rPr>
      <t xml:space="preserve">人力资源管理专业、持有企业人力资源管理师或经济师（人力资源管理专业）资格证书优先；
</t>
    </r>
    <r>
      <rPr>
        <sz val="9"/>
        <color rgb="FF000000"/>
        <rFont val="Times New Roman"/>
        <family val="0"/>
        <charset val="134"/>
      </rPr>
      <t xml:space="preserve">4.</t>
    </r>
    <r>
      <rPr>
        <sz val="9"/>
        <color rgb="FF000000"/>
        <rFont val="Noto Sans"/>
        <family val="2"/>
      </rPr>
      <t xml:space="preserve">社招人员要求具有</t>
    </r>
    <r>
      <rPr>
        <sz val="9"/>
        <color rgb="FF000000"/>
        <rFont val="Times New Roman"/>
        <family val="0"/>
        <charset val="134"/>
      </rPr>
      <t xml:space="preserve">5</t>
    </r>
    <r>
      <rPr>
        <sz val="9"/>
        <color rgb="FF000000"/>
        <rFont val="Noto Sans"/>
        <family val="2"/>
      </rPr>
      <t xml:space="preserve">年及以上人力资源管理相关工作经历；
</t>
    </r>
    <r>
      <rPr>
        <sz val="9"/>
        <color rgb="FF000000"/>
        <rFont val="Times New Roman"/>
        <family val="0"/>
        <charset val="134"/>
      </rPr>
      <t xml:space="preserve">5.</t>
    </r>
    <r>
      <rPr>
        <sz val="9"/>
        <color rgb="FF000000"/>
        <rFont val="Noto Sans"/>
        <family val="2"/>
      </rPr>
      <t xml:space="preserve">持有一级人力资源管理师技能等级证书者学历可放宽至本科；
</t>
    </r>
    <r>
      <rPr>
        <sz val="9"/>
        <color rgb="FF000000"/>
        <rFont val="Times New Roman"/>
        <family val="0"/>
        <charset val="134"/>
      </rPr>
      <t xml:space="preserve">6.</t>
    </r>
    <r>
      <rPr>
        <sz val="9"/>
        <color rgb="FF000000"/>
        <rFont val="Noto Sans"/>
        <family val="2"/>
      </rPr>
      <t xml:space="preserve">社招人员用工方式为劳务派遣。</t>
    </r>
  </si>
  <si>
    <t xml:space="preserve">党务管理</t>
  </si>
  <si>
    <t xml:space="preserve">中文、马列、汉语言文学、新闻、传播等相关专业</t>
  </si>
  <si>
    <r>
      <rPr>
        <sz val="9"/>
        <color rgb="FF000000"/>
        <rFont val="Times New Roman"/>
        <family val="0"/>
        <charset val="134"/>
      </rPr>
      <t xml:space="preserve">1.</t>
    </r>
    <r>
      <rPr>
        <sz val="9"/>
        <color rgb="FF000000"/>
        <rFont val="Noto Sans"/>
        <family val="2"/>
      </rPr>
      <t xml:space="preserve">中共党员，政治素养过硬；
</t>
    </r>
    <r>
      <rPr>
        <sz val="9"/>
        <color rgb="FF000000"/>
        <rFont val="Times New Roman"/>
        <family val="0"/>
        <charset val="134"/>
      </rPr>
      <t xml:space="preserve">2.</t>
    </r>
    <r>
      <rPr>
        <sz val="9"/>
        <color rgb="FF000000"/>
        <rFont val="Noto Sans"/>
        <family val="2"/>
      </rPr>
      <t xml:space="preserve">写作功底扎实，熟悉日常办公软件；
</t>
    </r>
    <r>
      <rPr>
        <sz val="9"/>
        <color rgb="FF000000"/>
        <rFont val="Times New Roman"/>
        <family val="0"/>
        <charset val="134"/>
      </rPr>
      <t xml:space="preserve">3.</t>
    </r>
    <r>
      <rPr>
        <sz val="9"/>
        <color rgb="FF000000"/>
        <rFont val="Noto Sans"/>
        <family val="2"/>
      </rPr>
      <t xml:space="preserve">综合素养较高进取心强，具备较强的学习能力、沟通协调能力和执行能力；
</t>
    </r>
    <r>
      <rPr>
        <sz val="9"/>
        <color rgb="FF000000"/>
        <rFont val="Times New Roman"/>
        <family val="0"/>
        <charset val="134"/>
      </rPr>
      <t xml:space="preserve">4.</t>
    </r>
    <r>
      <rPr>
        <sz val="9"/>
        <color rgb="FF000000"/>
        <rFont val="Noto Sans"/>
        <family val="2"/>
      </rPr>
      <t xml:space="preserve">有政府、事业单位、国企党建相关经验者优先；
</t>
    </r>
    <r>
      <rPr>
        <sz val="9"/>
        <color rgb="FF000000"/>
        <rFont val="Times New Roman"/>
        <family val="0"/>
        <charset val="134"/>
      </rPr>
      <t xml:space="preserve">5.</t>
    </r>
    <r>
      <rPr>
        <sz val="9"/>
        <color rgb="FF000000"/>
        <rFont val="Noto Sans"/>
        <family val="2"/>
      </rPr>
      <t xml:space="preserve">特别优秀者可放宽至本科学历；
</t>
    </r>
    <r>
      <rPr>
        <sz val="9"/>
        <color rgb="FF000000"/>
        <rFont val="Times New Roman"/>
        <family val="0"/>
        <charset val="134"/>
      </rPr>
      <t xml:space="preserve">5.</t>
    </r>
    <r>
      <rPr>
        <sz val="9"/>
        <color rgb="FF000000"/>
        <rFont val="Noto Sans"/>
        <family val="2"/>
      </rPr>
      <t xml:space="preserve">社招人员用工方式为劳务派遣。</t>
    </r>
  </si>
  <si>
    <t xml:space="preserve">企业发展管理</t>
  </si>
  <si>
    <r>
      <rPr>
        <sz val="9"/>
        <color rgb="FF000000"/>
        <rFont val="Times New Roman"/>
        <family val="0"/>
        <charset val="134"/>
      </rPr>
      <t xml:space="preserve">1.</t>
    </r>
    <r>
      <rPr>
        <sz val="9"/>
        <color rgb="FF000000"/>
        <rFont val="Noto Sans"/>
        <family val="2"/>
      </rPr>
      <t xml:space="preserve">具备财务分析能力，熟悉财务报表及各类财务指标分析；
</t>
    </r>
    <r>
      <rPr>
        <sz val="9"/>
        <color rgb="FF000000"/>
        <rFont val="Times New Roman"/>
        <family val="0"/>
        <charset val="134"/>
      </rPr>
      <t xml:space="preserve">2.</t>
    </r>
    <r>
      <rPr>
        <sz val="9"/>
        <color rgb="FF000000"/>
        <rFont val="Noto Sans"/>
        <family val="2"/>
      </rPr>
      <t xml:space="preserve">具备市场研究能力，能够独立进行行业、市场及公司研究分析；
</t>
    </r>
    <r>
      <rPr>
        <sz val="9"/>
        <color rgb="FF000000"/>
        <rFont val="Times New Roman"/>
        <family val="0"/>
        <charset val="134"/>
      </rPr>
      <t xml:space="preserve">3.</t>
    </r>
    <r>
      <rPr>
        <sz val="9"/>
        <color rgb="FF000000"/>
        <rFont val="Noto Sans"/>
        <family val="2"/>
      </rPr>
      <t xml:space="preserve">具备较强的逻辑思维能力和判断力，能够在复杂信息中做出合理分析和决策；
</t>
    </r>
    <r>
      <rPr>
        <sz val="9"/>
        <color rgb="FF000000"/>
        <rFont val="Times New Roman"/>
        <family val="0"/>
        <charset val="134"/>
      </rPr>
      <t xml:space="preserve">4.</t>
    </r>
    <r>
      <rPr>
        <sz val="9"/>
        <color rgb="FF000000"/>
        <rFont val="Noto Sans"/>
        <family val="2"/>
      </rPr>
      <t xml:space="preserve">具备良好的书面和口头表达能力；
</t>
    </r>
    <r>
      <rPr>
        <sz val="9"/>
        <color rgb="FF000000"/>
        <rFont val="Times New Roman"/>
        <family val="0"/>
        <charset val="134"/>
      </rPr>
      <t xml:space="preserve">5.</t>
    </r>
    <r>
      <rPr>
        <sz val="9"/>
        <color rgb="FF000000"/>
        <rFont val="Noto Sans"/>
        <family val="2"/>
      </rPr>
      <t xml:space="preserve">社招人员用工方式为劳务派遣。</t>
    </r>
  </si>
  <si>
    <t xml:space="preserve">银行自助设备维护员</t>
  </si>
  <si>
    <r>
      <rPr>
        <sz val="9"/>
        <color rgb="FF000000"/>
        <rFont val="Times New Roman"/>
        <family val="0"/>
        <charset val="134"/>
      </rPr>
      <t xml:space="preserve">1.</t>
    </r>
    <r>
      <rPr>
        <sz val="9"/>
        <color rgb="FF000000"/>
        <rFont val="Noto Sans"/>
        <family val="2"/>
      </rPr>
      <t xml:space="preserve">沟通协调能力和组织能力强，能够做好各部门间的高效衔接；
</t>
    </r>
    <r>
      <rPr>
        <sz val="9"/>
        <color rgb="FF000000"/>
        <rFont val="Times New Roman"/>
        <family val="0"/>
        <charset val="134"/>
      </rPr>
      <t xml:space="preserve">2.</t>
    </r>
    <r>
      <rPr>
        <sz val="9"/>
        <color rgb="FF000000"/>
        <rFont val="Noto Sans"/>
        <family val="2"/>
      </rPr>
      <t xml:space="preserve">熟悉基本办公软件操作；
</t>
    </r>
    <r>
      <rPr>
        <sz val="9"/>
        <color rgb="FF000000"/>
        <rFont val="Times New Roman"/>
        <family val="0"/>
        <charset val="134"/>
      </rPr>
      <t xml:space="preserve">3.</t>
    </r>
    <r>
      <rPr>
        <sz val="9"/>
        <color rgb="FF000000"/>
        <rFont val="Noto Sans"/>
        <family val="2"/>
      </rPr>
      <t xml:space="preserve">具备计算机、会计、物流等相关专业知识者优先；
</t>
    </r>
    <r>
      <rPr>
        <sz val="9"/>
        <color rgb="FF000000"/>
        <rFont val="Times New Roman"/>
        <family val="0"/>
        <charset val="134"/>
      </rPr>
      <t xml:space="preserve">4.</t>
    </r>
    <r>
      <rPr>
        <sz val="9"/>
        <color rgb="FF000000"/>
        <rFont val="Noto Sans"/>
        <family val="2"/>
      </rPr>
      <t xml:space="preserve">社招人员用工方式为劳务派遣。</t>
    </r>
  </si>
  <si>
    <t xml:space="preserve">泸州久安科技有限公司</t>
  </si>
  <si>
    <t xml:space="preserve">技术主管</t>
  </si>
  <si>
    <t xml:space="preserve">电子、机电、信息化、计算机等相关专业</t>
  </si>
  <si>
    <r>
      <rPr>
        <sz val="9"/>
        <color rgb="FF000000"/>
        <rFont val="Times New Roman"/>
        <family val="0"/>
        <charset val="134"/>
      </rPr>
      <t xml:space="preserve">1.</t>
    </r>
    <r>
      <rPr>
        <sz val="9"/>
        <color rgb="FF000000"/>
        <rFont val="Noto Sans"/>
        <family val="2"/>
      </rPr>
      <t xml:space="preserve">具有一定的政治理论素养和政策水平，具有较强的事业心和责任感；。
</t>
    </r>
    <r>
      <rPr>
        <sz val="9"/>
        <color rgb="FF000000"/>
        <rFont val="Times New Roman"/>
        <family val="0"/>
        <charset val="134"/>
      </rPr>
      <t xml:space="preserve">2.</t>
    </r>
    <r>
      <rPr>
        <sz val="9"/>
        <color rgb="FF000000"/>
        <rFont val="Noto Sans"/>
        <family val="2"/>
      </rPr>
      <t xml:space="preserve">具有扎实的文字功底，熟悉各类公文写作；
</t>
    </r>
    <r>
      <rPr>
        <sz val="9"/>
        <color rgb="FF000000"/>
        <rFont val="Times New Roman"/>
        <family val="0"/>
        <charset val="134"/>
      </rPr>
      <t xml:space="preserve">3.</t>
    </r>
    <r>
      <rPr>
        <sz val="9"/>
        <color rgb="FF000000"/>
        <rFont val="Noto Sans"/>
        <family val="2"/>
      </rPr>
      <t xml:space="preserve">具有一定的企业管理知识和丰富的实际工作经验；
</t>
    </r>
    <r>
      <rPr>
        <sz val="9"/>
        <color rgb="FF000000"/>
        <rFont val="Times New Roman"/>
        <family val="0"/>
        <charset val="134"/>
      </rPr>
      <t xml:space="preserve">4.</t>
    </r>
    <r>
      <rPr>
        <sz val="9"/>
        <color rgb="FF000000"/>
        <rFont val="Noto Sans"/>
        <family val="2"/>
      </rPr>
      <t xml:space="preserve">具有较强的组织协调能力和认真负责的工作态度；
</t>
    </r>
    <r>
      <rPr>
        <sz val="9"/>
        <color rgb="FF000000"/>
        <rFont val="Times New Roman"/>
        <family val="0"/>
        <charset val="134"/>
      </rPr>
      <t xml:space="preserve">5.</t>
    </r>
    <r>
      <rPr>
        <sz val="9"/>
        <color rgb="FF000000"/>
        <rFont val="Noto Sans"/>
        <family val="2"/>
      </rPr>
      <t xml:space="preserve">熟悉宏业、</t>
    </r>
    <r>
      <rPr>
        <sz val="9"/>
        <color rgb="FF000000"/>
        <rFont val="Times New Roman"/>
        <family val="0"/>
        <charset val="134"/>
      </rPr>
      <t xml:space="preserve">CAD</t>
    </r>
    <r>
      <rPr>
        <sz val="9"/>
        <color rgb="FF000000"/>
        <rFont val="Noto Sans"/>
        <family val="2"/>
      </rPr>
      <t xml:space="preserve">、</t>
    </r>
    <r>
      <rPr>
        <sz val="9"/>
        <color rgb="FF000000"/>
        <rFont val="Times New Roman"/>
        <family val="0"/>
        <charset val="134"/>
      </rPr>
      <t xml:space="preserve">office</t>
    </r>
    <r>
      <rPr>
        <sz val="9"/>
        <color rgb="FF000000"/>
        <rFont val="Noto Sans"/>
        <family val="2"/>
      </rPr>
      <t xml:space="preserve">等工具软件的使用；
</t>
    </r>
    <r>
      <rPr>
        <sz val="9"/>
        <color rgb="FF000000"/>
        <rFont val="Times New Roman"/>
        <family val="0"/>
        <charset val="134"/>
      </rPr>
      <t xml:space="preserve">6.</t>
    </r>
    <r>
      <rPr>
        <sz val="9"/>
        <color rgb="FF000000"/>
        <rFont val="Noto Sans"/>
        <family val="2"/>
      </rPr>
      <t xml:space="preserve">了解安防行业，对行业的尖端技术和发展方向；
</t>
    </r>
    <r>
      <rPr>
        <sz val="9"/>
        <color rgb="FF000000"/>
        <rFont val="Times New Roman"/>
        <family val="0"/>
        <charset val="134"/>
      </rPr>
      <t xml:space="preserve">7.</t>
    </r>
    <r>
      <rPr>
        <sz val="9"/>
        <color rgb="FF000000"/>
        <rFont val="Noto Sans"/>
        <family val="2"/>
      </rPr>
      <t xml:space="preserve">持有电子、计算机、信息化、安防类等高级技术职称证书，从事技术工作</t>
    </r>
    <r>
      <rPr>
        <sz val="9"/>
        <color rgb="FF000000"/>
        <rFont val="Times New Roman"/>
        <family val="0"/>
        <charset val="134"/>
      </rPr>
      <t xml:space="preserve">10</t>
    </r>
    <r>
      <rPr>
        <sz val="9"/>
        <color rgb="FF000000"/>
        <rFont val="Noto Sans"/>
        <family val="2"/>
      </rPr>
      <t xml:space="preserve">年及以上。</t>
    </r>
  </si>
  <si>
    <t xml:space="preserve">泸州融通消防职业技能培训学校有限公司</t>
  </si>
  <si>
    <t xml:space="preserve">消防设施操作员</t>
  </si>
  <si>
    <t xml:space="preserve">技师</t>
  </si>
  <si>
    <r>
      <rPr>
        <sz val="9"/>
        <color rgb="FF000000"/>
        <rFont val="Times New Roman"/>
        <family val="0"/>
        <charset val="134"/>
      </rPr>
      <t xml:space="preserve">1.</t>
    </r>
    <r>
      <rPr>
        <sz val="9"/>
        <color rgb="FF000000"/>
        <rFont val="Noto Sans"/>
        <family val="2"/>
      </rPr>
      <t xml:space="preserve">熟悉办公软件</t>
    </r>
    <r>
      <rPr>
        <sz val="9"/>
        <color rgb="FF000000"/>
        <rFont val="Times New Roman"/>
        <family val="0"/>
        <charset val="134"/>
      </rPr>
      <t xml:space="preserve">;
2.</t>
    </r>
    <r>
      <rPr>
        <sz val="9"/>
        <color rgb="FF000000"/>
        <rFont val="Noto Sans"/>
        <family val="2"/>
      </rPr>
      <t xml:space="preserve">具备良好的语言表达能力、熟练各种消防检测仪器设备、掌握消防维保流程、检测流程及验收规范、具备现场管理、应急处理经验</t>
    </r>
    <r>
      <rPr>
        <sz val="9"/>
        <color rgb="FF000000"/>
        <rFont val="Times New Roman"/>
        <family val="0"/>
        <charset val="134"/>
      </rPr>
      <t xml:space="preserve">;</t>
    </r>
    <r>
      <rPr>
        <sz val="9"/>
        <color rgb="FF000000"/>
        <rFont val="Noto Sans"/>
        <family val="2"/>
      </rPr>
      <t xml:space="preserve">身体健康，五官端正，政治素质过硬；
</t>
    </r>
    <r>
      <rPr>
        <sz val="9"/>
        <color rgb="FF000000"/>
        <rFont val="Times New Roman"/>
        <family val="0"/>
        <charset val="134"/>
      </rPr>
      <t xml:space="preserve">3.</t>
    </r>
    <r>
      <rPr>
        <sz val="9"/>
        <color rgb="FF000000"/>
        <rFont val="Noto Sans"/>
        <family val="2"/>
      </rPr>
      <t xml:space="preserve">三年及以上相关工作经历；
</t>
    </r>
    <r>
      <rPr>
        <sz val="9"/>
        <color rgb="FF000000"/>
        <rFont val="Times New Roman"/>
        <family val="0"/>
        <charset val="134"/>
      </rPr>
      <t xml:space="preserve">4.</t>
    </r>
    <r>
      <rPr>
        <sz val="9"/>
        <color rgb="FF000000"/>
        <rFont val="Noto Sans"/>
        <family val="2"/>
      </rPr>
      <t xml:space="preserve">持中级消防设施操作员证（维修保养方向）和</t>
    </r>
    <r>
      <rPr>
        <sz val="9"/>
        <color rgb="FF000000"/>
        <rFont val="Times New Roman"/>
        <family val="0"/>
        <charset val="134"/>
      </rPr>
      <t xml:space="preserve">C1</t>
    </r>
    <r>
      <rPr>
        <sz val="9"/>
        <color rgb="FF000000"/>
        <rFont val="Noto Sans"/>
        <family val="2"/>
      </rPr>
      <t xml:space="preserve">驾驶证，能熟练驾驶车辆，具有三年以上消防维保、维修工作经验；能独立处理常见消防故障。同时具有电工证且擅长消防配电柜二次回路维修或同时具有一级注册消防工程师资格证的优先考虑；
</t>
    </r>
    <r>
      <rPr>
        <sz val="9"/>
        <color rgb="FF000000"/>
        <rFont val="Times New Roman"/>
        <family val="0"/>
        <charset val="134"/>
      </rPr>
      <t xml:space="preserve">5.</t>
    </r>
    <r>
      <rPr>
        <sz val="9"/>
        <color rgb="FF000000"/>
        <rFont val="Noto Sans"/>
        <family val="2"/>
      </rPr>
      <t xml:space="preserve">用工方式为劳务派遣。</t>
    </r>
  </si>
  <si>
    <t xml:space="preserve">市场拓展专员</t>
  </si>
  <si>
    <r>
      <rPr>
        <sz val="9"/>
        <color rgb="FF000000"/>
        <rFont val="Times New Roman"/>
        <family val="0"/>
        <charset val="134"/>
      </rPr>
      <t xml:space="preserve">1.</t>
    </r>
    <r>
      <rPr>
        <sz val="9"/>
        <color rgb="FF000000"/>
        <rFont val="Noto Sans"/>
        <family val="2"/>
      </rPr>
      <t xml:space="preserve">熟悉办公软件，能够高效进行文字沟通和信息处理；
</t>
    </r>
    <r>
      <rPr>
        <sz val="9"/>
        <color rgb="FF000000"/>
        <rFont val="Times New Roman"/>
        <family val="0"/>
        <charset val="134"/>
      </rPr>
      <t xml:space="preserve">2.</t>
    </r>
    <r>
      <rPr>
        <sz val="9"/>
        <color rgb="FF000000"/>
        <rFont val="Noto Sans"/>
        <family val="2"/>
      </rPr>
      <t xml:space="preserve">具备良好的语言表达沟通能力、具备敏锐的市场洞察力和分析能力、具备一定的抗压能力、具备团队合作精神和良好的协调能力、具备较强的学习能力和适应能力、良好的谈判能力、应急处理经验，身体健康，五官端正，政治素质过硬；
</t>
    </r>
    <r>
      <rPr>
        <sz val="9"/>
        <color rgb="FF000000"/>
        <rFont val="Times New Roman"/>
        <family val="0"/>
        <charset val="134"/>
      </rPr>
      <t xml:space="preserve">3.</t>
    </r>
    <r>
      <rPr>
        <sz val="9"/>
        <color rgb="FF000000"/>
        <rFont val="Noto Sans"/>
        <family val="2"/>
      </rPr>
      <t xml:space="preserve">三年及以上招投标工作或相关工作经验；
</t>
    </r>
    <r>
      <rPr>
        <sz val="9"/>
        <color rgb="FF000000"/>
        <rFont val="Times New Roman"/>
        <family val="0"/>
        <charset val="134"/>
      </rPr>
      <t xml:space="preserve">4.</t>
    </r>
    <r>
      <rPr>
        <sz val="9"/>
        <color rgb="FF000000"/>
        <rFont val="Noto Sans"/>
        <family val="2"/>
      </rPr>
      <t xml:space="preserve">持</t>
    </r>
    <r>
      <rPr>
        <sz val="9"/>
        <color rgb="FF000000"/>
        <rFont val="Times New Roman"/>
        <family val="0"/>
        <charset val="134"/>
      </rPr>
      <t xml:space="preserve">C1</t>
    </r>
    <r>
      <rPr>
        <sz val="9"/>
        <color rgb="FF000000"/>
        <rFont val="Noto Sans"/>
        <family val="2"/>
      </rPr>
      <t xml:space="preserve">驾驶证，能熟练驾驶车辆；
</t>
    </r>
    <r>
      <rPr>
        <sz val="9"/>
        <color rgb="FF000000"/>
        <rFont val="Times New Roman"/>
        <family val="0"/>
        <charset val="134"/>
      </rPr>
      <t xml:space="preserve">5.</t>
    </r>
    <r>
      <rPr>
        <sz val="9"/>
        <color rgb="FF000000"/>
        <rFont val="Noto Sans"/>
        <family val="2"/>
      </rPr>
      <t xml:space="preserve">持中级消防设施操作员证（维修保养方向）或一级注册消防工程师资格优先考虑；
</t>
    </r>
    <r>
      <rPr>
        <sz val="9"/>
        <color rgb="FF000000"/>
        <rFont val="Times New Roman"/>
        <family val="0"/>
        <charset val="134"/>
      </rPr>
      <t xml:space="preserve">6.</t>
    </r>
    <r>
      <rPr>
        <sz val="9"/>
        <color rgb="FF000000"/>
        <rFont val="Noto Sans"/>
        <family val="2"/>
      </rPr>
      <t xml:space="preserve">用工方式为劳务派遣。</t>
    </r>
  </si>
  <si>
    <t xml:space="preserve">四川融信泰网络安全技术有限公司</t>
  </si>
  <si>
    <t xml:space="preserve">吴小姣</t>
  </si>
  <si>
    <t xml:space="preserve">156858221@qq.com</t>
  </si>
  <si>
    <t xml:space="preserve">计算机类专业</t>
  </si>
  <si>
    <r>
      <rPr>
        <sz val="9"/>
        <color rgb="FF000000"/>
        <rFont val="Times New Roman"/>
        <family val="0"/>
        <charset val="134"/>
      </rPr>
      <t xml:space="preserve">1.</t>
    </r>
    <r>
      <rPr>
        <sz val="9"/>
        <color rgb="FF000000"/>
        <rFont val="Noto Sans"/>
        <family val="2"/>
      </rPr>
      <t xml:space="preserve">本领域相关专业知识背景十年以上工作经验；
</t>
    </r>
    <r>
      <rPr>
        <sz val="9"/>
        <color rgb="FF000000"/>
        <rFont val="Times New Roman"/>
        <family val="0"/>
        <charset val="134"/>
      </rPr>
      <t xml:space="preserve">2.</t>
    </r>
    <r>
      <rPr>
        <sz val="9"/>
        <color rgb="FF000000"/>
        <rFont val="Noto Sans"/>
        <family val="2"/>
      </rPr>
      <t xml:space="preserve">政治合格、遵守国家法律法规，中共党员优先；
</t>
    </r>
    <r>
      <rPr>
        <sz val="9"/>
        <color rgb="FF000000"/>
        <rFont val="Times New Roman"/>
        <family val="0"/>
        <charset val="134"/>
      </rPr>
      <t xml:space="preserve">3.</t>
    </r>
    <r>
      <rPr>
        <sz val="9"/>
        <color rgb="FF000000"/>
        <rFont val="Noto Sans"/>
        <family val="2"/>
      </rPr>
      <t xml:space="preserve">具备良好的领导决策能力、统筹规划能力、激励授权能力、组织指挥能力、沟通协调能力；
</t>
    </r>
    <r>
      <rPr>
        <sz val="9"/>
        <color rgb="FF000000"/>
        <rFont val="Times New Roman"/>
        <family val="0"/>
        <charset val="134"/>
      </rPr>
      <t xml:space="preserve">4.</t>
    </r>
    <r>
      <rPr>
        <sz val="9"/>
        <color rgb="FF000000"/>
        <rFont val="Noto Sans"/>
        <family val="2"/>
      </rPr>
      <t xml:space="preserve">具有敏锐的市场洞察力、优秀的策划组织能力和良好的市场开拓能力；
</t>
    </r>
    <r>
      <rPr>
        <sz val="9"/>
        <color rgb="FF000000"/>
        <rFont val="Times New Roman"/>
        <family val="0"/>
        <charset val="134"/>
      </rPr>
      <t xml:space="preserve">5.</t>
    </r>
    <r>
      <rPr>
        <sz val="9"/>
        <color rgb="FF000000"/>
        <rFont val="Noto Sans"/>
        <family val="2"/>
      </rPr>
      <t xml:space="preserve">熟悉本行业生产、经营相关环节，熟悉本行业政策法规；具有业界公认的专业声望，具有行业最前沿的专业知识与实践经验及专业成果；
</t>
    </r>
    <r>
      <rPr>
        <sz val="9"/>
        <color rgb="FF000000"/>
        <rFont val="Times New Roman"/>
        <family val="0"/>
        <charset val="134"/>
      </rPr>
      <t xml:space="preserve">6.</t>
    </r>
    <r>
      <rPr>
        <sz val="9"/>
        <color rgb="FF000000"/>
        <rFont val="Noto Sans"/>
        <family val="2"/>
      </rPr>
      <t xml:space="preserve">具有软考高级证书，至少五种计算机行业相关执业资格证书。</t>
    </r>
  </si>
  <si>
    <r>
      <rPr>
        <sz val="9"/>
        <color rgb="FF000000"/>
        <rFont val="Times New Roman"/>
        <family val="0"/>
        <charset val="134"/>
      </rPr>
      <t xml:space="preserve">1.</t>
    </r>
    <r>
      <rPr>
        <sz val="9"/>
        <color rgb="FF000000"/>
        <rFont val="Noto Sans"/>
        <family val="2"/>
      </rPr>
      <t xml:space="preserve">持有中级及以上会计师证书；
</t>
    </r>
    <r>
      <rPr>
        <sz val="9"/>
        <color rgb="FF000000"/>
        <rFont val="Times New Roman"/>
        <family val="0"/>
        <charset val="134"/>
      </rPr>
      <t xml:space="preserve">2.</t>
    </r>
    <r>
      <rPr>
        <sz val="9"/>
        <color rgb="FF000000"/>
        <rFont val="Noto Sans"/>
        <family val="2"/>
      </rPr>
      <t xml:space="preserve">三年以上相关工作经历，熟悉财务相关知识；
</t>
    </r>
    <r>
      <rPr>
        <sz val="9"/>
        <color rgb="FF000000"/>
        <rFont val="Times New Roman"/>
        <family val="0"/>
        <charset val="134"/>
      </rPr>
      <t xml:space="preserve">3.</t>
    </r>
    <r>
      <rPr>
        <sz val="9"/>
        <color rgb="FF000000"/>
        <rFont val="Noto Sans"/>
        <family val="2"/>
      </rPr>
      <t xml:space="preserve">政治合格、遵守国家法律法规；
</t>
    </r>
    <r>
      <rPr>
        <sz val="9"/>
        <color rgb="FF000000"/>
        <rFont val="Times New Roman"/>
        <family val="0"/>
        <charset val="134"/>
      </rPr>
      <t xml:space="preserve">4.</t>
    </r>
    <r>
      <rPr>
        <sz val="9"/>
        <color rgb="FF000000"/>
        <rFont val="Noto Sans"/>
        <family val="2"/>
      </rPr>
      <t xml:space="preserve">热爱本职工作，吃苦耐劳、服从组织安排；
</t>
    </r>
    <r>
      <rPr>
        <sz val="9"/>
        <color rgb="FF000000"/>
        <rFont val="Times New Roman"/>
        <family val="0"/>
        <charset val="134"/>
      </rPr>
      <t xml:space="preserve">5.</t>
    </r>
    <r>
      <rPr>
        <sz val="9"/>
        <color rgb="FF000000"/>
        <rFont val="Noto Sans"/>
        <family val="2"/>
      </rPr>
      <t xml:space="preserve">具有良好的道德情操，纪律观念强。</t>
    </r>
  </si>
  <si>
    <r>
      <rPr>
        <sz val="9"/>
        <color rgb="FF000000"/>
        <rFont val="Times New Roman"/>
        <family val="0"/>
        <charset val="134"/>
      </rPr>
      <t xml:space="preserve">1.</t>
    </r>
    <r>
      <rPr>
        <sz val="9"/>
        <color rgb="FF000000"/>
        <rFont val="Noto Sans"/>
        <family val="2"/>
      </rPr>
      <t xml:space="preserve">取得华为</t>
    </r>
    <r>
      <rPr>
        <sz val="9"/>
        <color rgb="FF000000"/>
        <rFont val="Times New Roman"/>
        <family val="0"/>
        <charset val="134"/>
      </rPr>
      <t xml:space="preserve">HCIP datacom</t>
    </r>
    <r>
      <rPr>
        <sz val="9"/>
        <color rgb="FF000000"/>
        <rFont val="Noto Sans"/>
        <family val="2"/>
      </rPr>
      <t xml:space="preserve">方向、</t>
    </r>
    <r>
      <rPr>
        <sz val="9"/>
        <color rgb="FF000000"/>
        <rFont val="Times New Roman"/>
        <family val="0"/>
        <charset val="134"/>
      </rPr>
      <t xml:space="preserve">Routing &amp; Switching</t>
    </r>
    <r>
      <rPr>
        <sz val="9"/>
        <color rgb="FF000000"/>
        <rFont val="Noto Sans"/>
        <family val="2"/>
      </rPr>
      <t xml:space="preserve">方向、</t>
    </r>
    <r>
      <rPr>
        <sz val="9"/>
        <color rgb="FF000000"/>
        <rFont val="Times New Roman"/>
        <family val="0"/>
        <charset val="134"/>
      </rPr>
      <t xml:space="preserve">Security</t>
    </r>
    <r>
      <rPr>
        <sz val="9"/>
        <color rgb="FF000000"/>
        <rFont val="Noto Sans"/>
        <family val="2"/>
      </rPr>
      <t xml:space="preserve">方向及以上认证、软考中级及以上证书、</t>
    </r>
    <r>
      <rPr>
        <sz val="9"/>
        <color rgb="FF000000"/>
        <rFont val="Times New Roman"/>
        <family val="0"/>
        <charset val="134"/>
      </rPr>
      <t xml:space="preserve">CISP</t>
    </r>
    <r>
      <rPr>
        <sz val="9"/>
        <color rgb="FF000000"/>
        <rFont val="Noto Sans"/>
        <family val="2"/>
      </rPr>
      <t xml:space="preserve">证书或同等技术水平认证的，学历可放宽到专科；
</t>
    </r>
    <r>
      <rPr>
        <sz val="9"/>
        <color rgb="FF000000"/>
        <rFont val="Times New Roman"/>
        <family val="0"/>
        <charset val="134"/>
      </rPr>
      <t xml:space="preserve">2.30</t>
    </r>
    <r>
      <rPr>
        <sz val="9"/>
        <color rgb="FF000000"/>
        <rFont val="Noto Sans"/>
        <family val="2"/>
      </rPr>
      <t xml:space="preserve">周岁及以下。取得华为</t>
    </r>
    <r>
      <rPr>
        <sz val="9"/>
        <color rgb="FF000000"/>
        <rFont val="Times New Roman"/>
        <family val="0"/>
        <charset val="134"/>
      </rPr>
      <t xml:space="preserve">HCIE</t>
    </r>
    <r>
      <rPr>
        <sz val="9"/>
        <color rgb="FF000000"/>
        <rFont val="Noto Sans"/>
        <family val="2"/>
      </rPr>
      <t xml:space="preserve">认证、软考高级或同等技术水平认证的，计算机相关专业副高及以上专业技术职称的，年龄可放宽至</t>
    </r>
    <r>
      <rPr>
        <sz val="9"/>
        <color rgb="FF000000"/>
        <rFont val="Times New Roman"/>
        <family val="0"/>
        <charset val="134"/>
      </rPr>
      <t xml:space="preserve">35</t>
    </r>
    <r>
      <rPr>
        <sz val="9"/>
        <color rgb="FF000000"/>
        <rFont val="Noto Sans"/>
        <family val="2"/>
      </rPr>
      <t xml:space="preserve">周岁。</t>
    </r>
  </si>
  <si>
    <t xml:space="preserve">泸州市公共交通集团有限公司</t>
  </si>
  <si>
    <t xml:space="preserve">马小燕</t>
  </si>
  <si>
    <t xml:space="preserve">3046755981@qq.com</t>
  </si>
  <si>
    <t xml:space="preserve">行政管理</t>
  </si>
  <si>
    <r>
      <rPr>
        <sz val="9"/>
        <color rgb="FF000000"/>
        <rFont val="Times New Roman"/>
        <family val="0"/>
        <charset val="134"/>
      </rPr>
      <t xml:space="preserve">1.</t>
    </r>
    <r>
      <rPr>
        <sz val="9"/>
        <color rgb="FF000000"/>
        <rFont val="Noto Sans"/>
        <family val="2"/>
      </rPr>
      <t xml:space="preserve">认同公司企业文化，服从公司安排</t>
    </r>
    <r>
      <rPr>
        <sz val="9"/>
        <color rgb="FF000000"/>
        <rFont val="Times New Roman"/>
        <family val="0"/>
        <charset val="134"/>
      </rPr>
      <t xml:space="preserve">,</t>
    </r>
    <r>
      <rPr>
        <sz val="9"/>
        <color rgb="FF000000"/>
        <rFont val="Noto Sans"/>
        <family val="2"/>
      </rPr>
      <t xml:space="preserve">有较强语言表达和沟通能力，具备一定文字写作功底；
</t>
    </r>
    <r>
      <rPr>
        <sz val="9"/>
        <color rgb="FF000000"/>
        <rFont val="Times New Roman"/>
        <family val="0"/>
        <charset val="134"/>
      </rPr>
      <t xml:space="preserve">2.</t>
    </r>
    <r>
      <rPr>
        <sz val="9"/>
        <color rgb="FF000000"/>
        <rFont val="Noto Sans"/>
        <family val="2"/>
      </rPr>
      <t xml:space="preserve">身体状况良好，无违法犯罪记录等行为。</t>
    </r>
  </si>
  <si>
    <t xml:space="preserve">新火炬公司</t>
  </si>
  <si>
    <t xml:space="preserve">周女士</t>
  </si>
  <si>
    <t xml:space="preserve">lzxhjgs@163.com</t>
  </si>
  <si>
    <t xml:space="preserve">科技开发
技术员</t>
  </si>
  <si>
    <r>
      <rPr>
        <sz val="9"/>
        <color rgb="FF000000"/>
        <rFont val="Times New Roman"/>
        <family val="0"/>
        <charset val="134"/>
      </rPr>
      <t xml:space="preserve">2025</t>
    </r>
    <r>
      <rPr>
        <sz val="9"/>
        <color rgb="FF000000"/>
        <rFont val="Noto Sans"/>
        <family val="2"/>
      </rPr>
      <t xml:space="preserve">春季招聘计划</t>
    </r>
  </si>
  <si>
    <t xml:space="preserve">化学工程技术、应用化学、物理化学及相关专业</t>
  </si>
  <si>
    <r>
      <rPr>
        <sz val="9"/>
        <color rgb="FF000000"/>
        <rFont val="Times New Roman"/>
        <family val="0"/>
        <charset val="134"/>
      </rPr>
      <t xml:space="preserve">1.</t>
    </r>
    <r>
      <rPr>
        <sz val="9"/>
        <color rgb="FF000000"/>
        <rFont val="Noto Sans"/>
        <family val="2"/>
      </rPr>
      <t xml:space="preserve">对氘及含氘材料有一定认识；</t>
    </r>
    <r>
      <rPr>
        <sz val="9"/>
        <color rgb="FF000000"/>
        <rFont val="Times New Roman"/>
        <family val="0"/>
        <charset val="134"/>
      </rPr>
      <t xml:space="preserve">2.</t>
    </r>
    <r>
      <rPr>
        <sz val="9"/>
        <color rgb="FF000000"/>
        <rFont val="Noto Sans"/>
        <family val="2"/>
      </rPr>
      <t xml:space="preserve">具有独立组织开展实验的能力</t>
    </r>
  </si>
  <si>
    <t xml:space="preserve">化工工艺操作员</t>
  </si>
  <si>
    <t xml:space="preserve">化学工程与工艺及相关专业</t>
  </si>
  <si>
    <t xml:space="preserve">身体健康、能适应倒班工作</t>
  </si>
  <si>
    <t xml:space="preserve">设备管理员</t>
  </si>
  <si>
    <t xml:space="preserve">过程装备与控制工程及相关专业</t>
  </si>
  <si>
    <r>
      <rPr>
        <sz val="9"/>
        <color rgb="FF000000"/>
        <rFont val="Times New Roman"/>
        <family val="0"/>
        <charset val="134"/>
      </rPr>
      <t xml:space="preserve">3</t>
    </r>
    <r>
      <rPr>
        <sz val="9"/>
        <color rgb="FF000000"/>
        <rFont val="Noto Sans"/>
        <family val="2"/>
      </rPr>
      <t xml:space="preserve">年以上化工设备与机械管理经验</t>
    </r>
  </si>
  <si>
    <t xml:space="preserve">汽机锅炉操作员</t>
  </si>
  <si>
    <t xml:space="preserve">热工、电气、仪表等相关专业</t>
  </si>
  <si>
    <t xml:space="preserve">泸州宇泉超轻饮用水有公司</t>
  </si>
  <si>
    <t xml:space="preserve">刘女士</t>
  </si>
  <si>
    <t xml:space="preserve">qingqingyuquanddw@163.com</t>
  </si>
  <si>
    <t xml:space="preserve">外贸专员</t>
  </si>
  <si>
    <t xml:space="preserve">英语国贸相关专业</t>
  </si>
  <si>
    <r>
      <rPr>
        <sz val="9"/>
        <color rgb="FF000000"/>
        <rFont val="Times New Roman"/>
        <family val="0"/>
        <charset val="134"/>
      </rPr>
      <t xml:space="preserve">1.</t>
    </r>
    <r>
      <rPr>
        <sz val="9"/>
        <color rgb="FF000000"/>
        <rFont val="Noto Sans"/>
        <family val="2"/>
      </rPr>
      <t xml:space="preserve">英语六级以上优先</t>
    </r>
    <r>
      <rPr>
        <sz val="9"/>
        <color rgb="FF000000"/>
        <rFont val="Times New Roman"/>
        <family val="0"/>
        <charset val="134"/>
      </rPr>
      <t xml:space="preserve">2.2-5</t>
    </r>
    <r>
      <rPr>
        <sz val="9"/>
        <color rgb="FF000000"/>
        <rFont val="Noto Sans"/>
        <family val="2"/>
      </rPr>
      <t xml:space="preserve">年外贸工作经验</t>
    </r>
  </si>
  <si>
    <t xml:space="preserve">新媒体运营</t>
  </si>
  <si>
    <t xml:space="preserve">新闻传播及相关专业</t>
  </si>
  <si>
    <t xml:space="preserve">熟悉微信、微博、抖音、小红书等主流平台，具有较强的文案策划和撰写能力，能熟练使用创作和排版工具。</t>
  </si>
  <si>
    <t xml:space="preserve">泸州交通物流集团有限公司</t>
  </si>
  <si>
    <t xml:space="preserve">魏月</t>
  </si>
  <si>
    <t xml:space="preserve">0830-2972932</t>
  </si>
  <si>
    <t xml:space="preserve">15386596825@163.com</t>
  </si>
  <si>
    <t xml:space="preserve">国际贸易岗</t>
  </si>
  <si>
    <t xml:space="preserve">国际贸易、经济、物流、交通运输等相关专业</t>
  </si>
  <si>
    <t xml:space="preserve">投资管理岗</t>
  </si>
  <si>
    <t xml:space="preserve">投资、物流等相关专业</t>
  </si>
  <si>
    <t xml:space="preserve">法务岗</t>
  </si>
  <si>
    <t xml:space="preserve">法学等相关专业</t>
  </si>
  <si>
    <r>
      <rPr>
        <sz val="9"/>
        <color rgb="FF000000"/>
        <rFont val="Noto Sans"/>
        <family val="2"/>
      </rPr>
      <t xml:space="preserve">学历为硕士研究生者，年龄不超过</t>
    </r>
    <r>
      <rPr>
        <sz val="9"/>
        <color rgb="FF000000"/>
        <rFont val="Times New Roman"/>
        <family val="0"/>
        <charset val="134"/>
      </rPr>
      <t xml:space="preserve">28</t>
    </r>
    <r>
      <rPr>
        <sz val="9"/>
        <color rgb="FF000000"/>
        <rFont val="Noto Sans"/>
        <family val="2"/>
      </rPr>
      <t xml:space="preserve">岁。</t>
    </r>
  </si>
  <si>
    <t xml:space="preserve">会计岗</t>
  </si>
  <si>
    <t xml:space="preserve">财务管理、会计相关专业</t>
  </si>
  <si>
    <t xml:space="preserve">综合岗</t>
  </si>
  <si>
    <t xml:space="preserve">汉语言文学、教育学相关专业</t>
  </si>
  <si>
    <t xml:space="preserve">两江控股集团及旗下公司</t>
  </si>
  <si>
    <t xml:space="preserve">沈女士</t>
  </si>
  <si>
    <t xml:space="preserve">0830-2511233</t>
  </si>
  <si>
    <t xml:space="preserve">管培生</t>
  </si>
  <si>
    <t xml:space="preserve">经济、金融、法律、计算机科学与技术、软件工程、网络工程、物业管理、营销策划、大数据管理与应用等相关专业</t>
  </si>
  <si>
    <r>
      <rPr>
        <sz val="9"/>
        <color rgb="FF000000"/>
        <rFont val="Times New Roman"/>
        <family val="0"/>
        <charset val="134"/>
      </rPr>
      <t xml:space="preserve">1.</t>
    </r>
    <r>
      <rPr>
        <sz val="9"/>
        <color rgb="FF000000"/>
        <rFont val="Noto Sans"/>
        <family val="2"/>
      </rPr>
      <t xml:space="preserve">应届毕业生；
</t>
    </r>
    <r>
      <rPr>
        <sz val="9"/>
        <color rgb="FF000000"/>
        <rFont val="Times New Roman"/>
        <family val="0"/>
        <charset val="134"/>
      </rPr>
      <t xml:space="preserve">2.</t>
    </r>
    <r>
      <rPr>
        <sz val="9"/>
        <color rgb="FF000000"/>
        <rFont val="Noto Sans"/>
        <family val="2"/>
      </rPr>
      <t xml:space="preserve">具有扎实的专业知识和优秀的学习能力，具有良好的沟通协调能力和分析解决问题能力；
</t>
    </r>
    <r>
      <rPr>
        <sz val="9"/>
        <color rgb="FF000000"/>
        <rFont val="Times New Roman"/>
        <family val="0"/>
        <charset val="134"/>
      </rPr>
      <t xml:space="preserve">3.</t>
    </r>
    <r>
      <rPr>
        <sz val="9"/>
        <color rgb="FF000000"/>
        <rFont val="Noto Sans"/>
        <family val="2"/>
      </rPr>
      <t xml:space="preserve">结合公司需求及自身专业情况进行岗位实践，考核通过后，根据公司需求及自身意愿安排岗位。</t>
    </r>
  </si>
  <si>
    <t xml:space="preserve">泸州两江新城置业有限公司</t>
  </si>
  <si>
    <t xml:space="preserve">黄先生</t>
  </si>
  <si>
    <t xml:space="preserve">0830-4253626</t>
  </si>
  <si>
    <t xml:space="preserve">lzctjthr@163.com</t>
  </si>
  <si>
    <t xml:space="preserve">民生事业部主管</t>
  </si>
  <si>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及以上养老或托育行业相关从业经验，有养老业务全流程运营管理经理者优先。</t>
    </r>
  </si>
  <si>
    <t xml:space="preserve">古蔺县勇华建材有限公司</t>
  </si>
  <si>
    <t xml:space="preserve">肖先生</t>
  </si>
  <si>
    <t xml:space="preserve">0830-7233909</t>
  </si>
  <si>
    <t xml:space="preserve">安全环保部副部长</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8</t>
    </r>
    <r>
      <rPr>
        <sz val="9"/>
        <color rgb="FF000000"/>
        <rFont val="Noto Sans"/>
        <family val="2"/>
      </rPr>
      <t xml:space="preserve">年及以上安全生产管理工作经历，熟悉非煤矿山开采、工艺及流程；
</t>
    </r>
    <r>
      <rPr>
        <sz val="9"/>
        <color rgb="FF000000"/>
        <rFont val="Times New Roman"/>
        <family val="0"/>
        <charset val="134"/>
      </rPr>
      <t xml:space="preserve">2.</t>
    </r>
    <r>
      <rPr>
        <sz val="9"/>
        <color rgb="FF000000"/>
        <rFont val="Noto Sans"/>
        <family val="2"/>
      </rPr>
      <t xml:space="preserve">持有注册安全工程师职业资格证书（金属非金属矿山安全）。</t>
    </r>
  </si>
  <si>
    <t xml:space="preserve">生产运营部主管</t>
  </si>
  <si>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及以上金属非金属矿山管理工作经验。</t>
    </r>
  </si>
  <si>
    <t xml:space="preserve">泸州市城投静态交通运营管理有限公司</t>
  </si>
  <si>
    <t xml:space="preserve">0830-2866226</t>
  </si>
  <si>
    <t xml:space="preserve">行政专员</t>
  </si>
  <si>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及以上办公室从业经验。</t>
    </r>
  </si>
  <si>
    <t xml:space="preserve">商务运营专员</t>
  </si>
  <si>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及以上成品油行业相关运营管理工作经验。</t>
    </r>
  </si>
  <si>
    <t xml:space="preserve">建设运维专员</t>
  </si>
  <si>
    <t xml:space="preserve">应届毕业生。</t>
  </si>
  <si>
    <t xml:space="preserve">商务专员</t>
  </si>
  <si>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市场营销经验，其中具有智慧停车或智慧城市相关行业营销经验优先。</t>
    </r>
  </si>
  <si>
    <t xml:space="preserve">运营管理专员</t>
  </si>
  <si>
    <r>
      <rPr>
        <sz val="9"/>
        <color rgb="FF000000"/>
        <rFont val="Noto Sans"/>
        <family val="2"/>
      </rPr>
      <t xml:space="preserve">具有</t>
    </r>
    <r>
      <rPr>
        <sz val="9"/>
        <color rgb="FF000000"/>
        <rFont val="Times New Roman"/>
        <family val="0"/>
        <charset val="134"/>
      </rPr>
      <t xml:space="preserve">1</t>
    </r>
    <r>
      <rPr>
        <sz val="9"/>
        <color rgb="FF000000"/>
        <rFont val="Noto Sans"/>
        <family val="2"/>
      </rPr>
      <t xml:space="preserve">年及以上智慧停车或智慧城市相关行业运营管理经验。</t>
    </r>
  </si>
  <si>
    <t xml:space="preserve">泸州兴绿园林绿化有限责任公司</t>
  </si>
  <si>
    <t xml:space="preserve">宋女士</t>
  </si>
  <si>
    <t xml:space="preserve">0830-2580322</t>
  </si>
  <si>
    <t xml:space="preserve">维护部副部长</t>
  </si>
  <si>
    <t xml:space="preserve">植物保护、园艺、植物学、草学、风景园林、园林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8</t>
    </r>
    <r>
      <rPr>
        <sz val="9"/>
        <color rgb="FF000000"/>
        <rFont val="Noto Sans"/>
        <family val="2"/>
      </rPr>
      <t xml:space="preserve">年及以上园林绿化行业工作经验，其中</t>
    </r>
    <r>
      <rPr>
        <sz val="9"/>
        <color rgb="FF000000"/>
        <rFont val="Times New Roman"/>
        <family val="0"/>
        <charset val="134"/>
      </rPr>
      <t xml:space="preserve">3</t>
    </r>
    <r>
      <rPr>
        <sz val="9"/>
        <color rgb="FF000000"/>
        <rFont val="Noto Sans"/>
        <family val="2"/>
      </rPr>
      <t xml:space="preserve">年以上管理岗经验；
</t>
    </r>
    <r>
      <rPr>
        <sz val="9"/>
        <color rgb="FF000000"/>
        <rFont val="Times New Roman"/>
        <family val="0"/>
        <charset val="134"/>
      </rPr>
      <t xml:space="preserve">2.</t>
    </r>
    <r>
      <rPr>
        <sz val="9"/>
        <color rgb="FF000000"/>
        <rFont val="Noto Sans"/>
        <family val="2"/>
      </rPr>
      <t xml:space="preserve">熟悉绿化管理流程及后期养护标准；
</t>
    </r>
    <r>
      <rPr>
        <sz val="9"/>
        <color rgb="FF000000"/>
        <rFont val="Times New Roman"/>
        <family val="0"/>
        <charset val="134"/>
      </rPr>
      <t xml:space="preserve">3.</t>
    </r>
    <r>
      <rPr>
        <sz val="9"/>
        <color rgb="FF000000"/>
        <rFont val="Noto Sans"/>
        <family val="2"/>
      </rPr>
      <t xml:space="preserve">能够辨别基本的园林植物，熟练掌握病虫害防治、土壤改良、植物生长习性等技术规范；
</t>
    </r>
    <r>
      <rPr>
        <sz val="9"/>
        <color rgb="FF000000"/>
        <rFont val="Times New Roman"/>
        <family val="0"/>
        <charset val="134"/>
      </rPr>
      <t xml:space="preserve">4.</t>
    </r>
    <r>
      <rPr>
        <sz val="9"/>
        <color rgb="FF000000"/>
        <rFont val="Noto Sans"/>
        <family val="2"/>
      </rPr>
      <t xml:space="preserve">持有景观园林绿化类中级及以上职称；
</t>
    </r>
    <r>
      <rPr>
        <sz val="9"/>
        <color rgb="FF000000"/>
        <rFont val="宋体"/>
        <family val="0"/>
        <charset val="134"/>
      </rPr>
      <t xml:space="preserve">5.</t>
    </r>
    <r>
      <rPr>
        <sz val="9"/>
        <color rgb="FF000000"/>
        <rFont val="Noto Sans"/>
        <family val="2"/>
      </rPr>
      <t xml:space="preserve">参加过省级或国家级绿化养护评优项目或持有建筑类其他执业资格证书者优先。</t>
    </r>
  </si>
  <si>
    <t xml:space="preserve">泸州城投花木有限责任公司</t>
  </si>
  <si>
    <t xml:space="preserve">人事专员</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及以上人力资源全面管理或相关岗位经验，其中</t>
    </r>
    <r>
      <rPr>
        <sz val="9"/>
        <color rgb="FF000000"/>
        <rFont val="Times New Roman"/>
        <family val="0"/>
        <charset val="134"/>
      </rPr>
      <t xml:space="preserve">3</t>
    </r>
    <r>
      <rPr>
        <sz val="9"/>
        <color rgb="FF000000"/>
        <rFont val="Noto Sans"/>
        <family val="2"/>
      </rPr>
      <t xml:space="preserve">年以上建筑、市政行业人事工作经验；
</t>
    </r>
    <r>
      <rPr>
        <sz val="9"/>
        <color rgb="FF000000"/>
        <rFont val="Times New Roman"/>
        <family val="0"/>
        <charset val="134"/>
      </rPr>
      <t xml:space="preserve">2.</t>
    </r>
    <r>
      <rPr>
        <sz val="9"/>
        <color rgb="FF000000"/>
        <rFont val="Noto Sans"/>
        <family val="2"/>
      </rPr>
      <t xml:space="preserve">熟悉劳动法、社保政策及劳动争议处理流程；
</t>
    </r>
    <r>
      <rPr>
        <sz val="9"/>
        <color rgb="FF000000"/>
        <rFont val="Times New Roman"/>
        <family val="0"/>
        <charset val="134"/>
      </rPr>
      <t xml:space="preserve">3.</t>
    </r>
    <r>
      <rPr>
        <sz val="9"/>
        <color rgb="FF000000"/>
        <rFont val="Noto Sans"/>
        <family val="2"/>
      </rPr>
      <t xml:space="preserve">掌握建筑类企业资质办理及各类个人证书延期管理等工作流程；
</t>
    </r>
    <r>
      <rPr>
        <sz val="9"/>
        <color rgb="FF000000"/>
        <rFont val="Times New Roman"/>
        <family val="0"/>
        <charset val="134"/>
      </rPr>
      <t xml:space="preserve">4.</t>
    </r>
    <r>
      <rPr>
        <sz val="9"/>
        <color rgb="FF000000"/>
        <rFont val="Noto Sans"/>
        <family val="2"/>
      </rPr>
      <t xml:space="preserve">持有中级人力资源管理师及以上职称。</t>
    </r>
  </si>
  <si>
    <t xml:space="preserve">后勤管理高级专员</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以上企业后勤管理经验，其中</t>
    </r>
    <r>
      <rPr>
        <sz val="9"/>
        <color rgb="FF000000"/>
        <rFont val="Times New Roman"/>
        <family val="0"/>
        <charset val="134"/>
      </rPr>
      <t xml:space="preserve">1</t>
    </r>
    <r>
      <rPr>
        <sz val="9"/>
        <color rgb="FF000000"/>
        <rFont val="Noto Sans"/>
        <family val="2"/>
      </rPr>
      <t xml:space="preserve">年以上园林类企业经验；
</t>
    </r>
    <r>
      <rPr>
        <sz val="9"/>
        <color rgb="FF000000"/>
        <rFont val="Times New Roman"/>
        <family val="0"/>
        <charset val="134"/>
      </rPr>
      <t xml:space="preserve">2.</t>
    </r>
    <r>
      <rPr>
        <sz val="9"/>
        <color rgb="FF000000"/>
        <rFont val="Noto Sans"/>
        <family val="2"/>
      </rPr>
      <t xml:space="preserve">能独立完成年度后勤预算编制与成本分析报告；
</t>
    </r>
    <r>
      <rPr>
        <sz val="9"/>
        <color rgb="FF000000"/>
        <rFont val="Times New Roman"/>
        <family val="0"/>
        <charset val="134"/>
      </rPr>
      <t xml:space="preserve">3.</t>
    </r>
    <r>
      <rPr>
        <sz val="9"/>
        <color rgb="FF000000"/>
        <rFont val="Noto Sans"/>
        <family val="2"/>
      </rPr>
      <t xml:space="preserve">熟悉掌握苗木生产及出货流程管理；
</t>
    </r>
    <r>
      <rPr>
        <sz val="9"/>
        <color rgb="FF000000"/>
        <rFont val="Times New Roman"/>
        <family val="0"/>
        <charset val="134"/>
      </rPr>
      <t xml:space="preserve">4.</t>
    </r>
    <r>
      <rPr>
        <sz val="9"/>
        <color rgb="FF000000"/>
        <rFont val="Noto Sans"/>
        <family val="2"/>
      </rPr>
      <t xml:space="preserve">能适应户外作业环境，持有</t>
    </r>
    <r>
      <rPr>
        <sz val="9"/>
        <color rgb="FF000000"/>
        <rFont val="Times New Roman"/>
        <family val="0"/>
        <charset val="134"/>
      </rPr>
      <t xml:space="preserve">C1</t>
    </r>
    <r>
      <rPr>
        <sz val="9"/>
        <color rgb="FF000000"/>
        <rFont val="Noto Sans"/>
        <family val="2"/>
      </rPr>
      <t xml:space="preserve">类驾照。</t>
    </r>
  </si>
  <si>
    <t xml:space="preserve">泸州千辰供应链管理有限公司</t>
  </si>
  <si>
    <t xml:space="preserve">谭先生</t>
  </si>
  <si>
    <t xml:space="preserve">综合主管</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及以上律师事务所、公司法务工作经验；
</t>
    </r>
    <r>
      <rPr>
        <sz val="9"/>
        <color rgb="FF000000"/>
        <rFont val="Times New Roman"/>
        <family val="0"/>
        <charset val="134"/>
      </rPr>
      <t xml:space="preserve">2.</t>
    </r>
    <r>
      <rPr>
        <sz val="9"/>
        <color rgb="FF000000"/>
        <rFont val="Noto Sans"/>
        <family val="2"/>
      </rPr>
      <t xml:space="preserve">持有法律职业资格证</t>
    </r>
    <r>
      <rPr>
        <sz val="9"/>
        <color rgb="FF000000"/>
        <rFont val="Times New Roman"/>
        <family val="0"/>
        <charset val="134"/>
      </rPr>
      <t xml:space="preserve">A</t>
    </r>
    <r>
      <rPr>
        <sz val="9"/>
        <color rgb="FF000000"/>
        <rFont val="Noto Sans"/>
        <family val="2"/>
      </rPr>
      <t xml:space="preserve">类证书；
</t>
    </r>
    <r>
      <rPr>
        <sz val="9"/>
        <color rgb="FF000000"/>
        <rFont val="Times New Roman"/>
        <family val="0"/>
        <charset val="134"/>
      </rPr>
      <t xml:space="preserve">3.</t>
    </r>
    <r>
      <rPr>
        <sz val="9"/>
        <color rgb="FF000000"/>
        <rFont val="Noto Sans"/>
        <family val="2"/>
      </rPr>
      <t xml:space="preserve">具有企业法务、风险防控、合规管理理论和业务知识，熟悉相关法律法规和操作流程。</t>
    </r>
  </si>
  <si>
    <t xml:space="preserve">泸州城投融资担保有限公司</t>
  </si>
  <si>
    <t xml:space="preserve">颜女士</t>
  </si>
  <si>
    <t xml:space="preserve">业务专员</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金融、信贷、银行等相关工作经验； 
</t>
    </r>
    <r>
      <rPr>
        <sz val="9"/>
        <color rgb="FF000000"/>
        <rFont val="Times New Roman"/>
        <family val="0"/>
        <charset val="134"/>
      </rPr>
      <t xml:space="preserve">2.</t>
    </r>
    <r>
      <rPr>
        <sz val="9"/>
        <color rgb="FF000000"/>
        <rFont val="Noto Sans"/>
        <family val="2"/>
      </rPr>
      <t xml:space="preserve">熟悉商业银行内控制度，信贷决策及投资担保体系，熟悉相关法律法规及业务操作流程。</t>
    </r>
  </si>
  <si>
    <t xml:space="preserve">风险管理专员</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金融、信贷、银行等相关工作经验；                                                              </t>
    </r>
    <r>
      <rPr>
        <sz val="9"/>
        <color rgb="FF000000"/>
        <rFont val="Times New Roman"/>
        <family val="0"/>
        <charset val="134"/>
      </rPr>
      <t xml:space="preserve">2.</t>
    </r>
    <r>
      <rPr>
        <sz val="9"/>
        <color rgb="FF000000"/>
        <rFont val="Noto Sans"/>
        <family val="2"/>
      </rPr>
      <t xml:space="preserve">熟悉商业银行内控制度，信贷决策及投资担保体系，熟悉相关法律法规及风险管理操作流程。</t>
    </r>
  </si>
  <si>
    <t xml:space="preserve">资产保全主管</t>
  </si>
  <si>
    <t xml:space="preserve">泸州市高新投资集团有限公司</t>
  </si>
  <si>
    <t xml:space="preserve">赵松毅</t>
  </si>
  <si>
    <t xml:space="preserve">0830-8919686</t>
  </si>
  <si>
    <t xml:space="preserve">GTJTzhaopin@163.com</t>
  </si>
  <si>
    <t xml:space="preserve">融资专员</t>
  </si>
  <si>
    <t xml:space="preserve">工商管理类、金融类、财务管理类等专业</t>
  </si>
  <si>
    <r>
      <rPr>
        <sz val="9"/>
        <color rgb="FF000000"/>
        <rFont val="Times New Roman"/>
        <family val="0"/>
        <charset val="134"/>
      </rPr>
      <t xml:space="preserve">1.</t>
    </r>
    <r>
      <rPr>
        <sz val="9"/>
        <color rgb="FF000000"/>
        <rFont val="Noto Sans"/>
        <family val="2"/>
      </rPr>
      <t xml:space="preserve">爱岗敬业、责任心强，具备良好的沟通协调能力、表达能力、抗压能力及逻辑分析与解决问题的能力；
</t>
    </r>
    <r>
      <rPr>
        <sz val="9"/>
        <color rgb="FF000000"/>
        <rFont val="Times New Roman"/>
        <family val="0"/>
        <charset val="134"/>
      </rPr>
      <t xml:space="preserve">2.</t>
    </r>
    <r>
      <rPr>
        <sz val="9"/>
        <color rgb="FF000000"/>
        <rFont val="Noto Sans"/>
        <family val="2"/>
      </rPr>
      <t xml:space="preserve">具备扎实的金融、宏观经济、企业管理、财务分析、法律等相关知识。</t>
    </r>
  </si>
  <si>
    <t xml:space="preserve">财务专员</t>
  </si>
  <si>
    <t xml:space="preserve">会计类、金融类、财务管理类等相关专业</t>
  </si>
  <si>
    <r>
      <rPr>
        <sz val="9"/>
        <color rgb="FF000000"/>
        <rFont val="Times New Roman"/>
        <family val="0"/>
        <charset val="134"/>
      </rPr>
      <t xml:space="preserve">1.</t>
    </r>
    <r>
      <rPr>
        <sz val="9"/>
        <color rgb="FF000000"/>
        <rFont val="Noto Sans"/>
        <family val="2"/>
      </rPr>
      <t xml:space="preserve">爱岗敬业、责任心强，具备良好的沟通协调能力、表达能力、抗压能力及逻辑分析与解决问题的能力；</t>
    </r>
    <r>
      <rPr>
        <sz val="9"/>
        <color rgb="FF000000"/>
        <rFont val="Times New Roman"/>
        <family val="0"/>
        <charset val="134"/>
      </rPr>
      <t xml:space="preserve">2.</t>
    </r>
    <r>
      <rPr>
        <sz val="9"/>
        <color rgb="FF000000"/>
        <rFont val="Noto Sans"/>
        <family val="2"/>
      </rPr>
      <t xml:space="preserve">具备初级会计职称或在校期间表现突出者优先。</t>
    </r>
  </si>
  <si>
    <t xml:space="preserve">行政文秘专员</t>
  </si>
  <si>
    <t xml:space="preserve">行政管理、工商管理、应用心理学、汉语言文学等专业</t>
  </si>
  <si>
    <r>
      <rPr>
        <sz val="9"/>
        <color rgb="FF000000"/>
        <rFont val="Times New Roman"/>
        <family val="0"/>
        <charset val="134"/>
      </rPr>
      <t xml:space="preserve">1.</t>
    </r>
    <r>
      <rPr>
        <sz val="9"/>
        <color rgb="FF000000"/>
        <rFont val="Noto Sans"/>
        <family val="2"/>
      </rPr>
      <t xml:space="preserve">爱岗敬业、责任心强，具备良好的沟通协调能力、表达能力、抗压能力及逻辑分析与解决问题的能力；
</t>
    </r>
    <r>
      <rPr>
        <sz val="9"/>
        <color rgb="FF000000"/>
        <rFont val="Times New Roman"/>
        <family val="0"/>
        <charset val="134"/>
      </rPr>
      <t xml:space="preserve">2.</t>
    </r>
    <r>
      <rPr>
        <sz val="9"/>
        <color rgb="FF000000"/>
        <rFont val="Noto Sans"/>
        <family val="2"/>
      </rPr>
      <t xml:space="preserve">具备优秀文字撰写能力或在校期间表现突出者优先。</t>
    </r>
  </si>
  <si>
    <t xml:space="preserve">西南融泰（泸州）实业有限公司</t>
  </si>
  <si>
    <t xml:space="preserve">刘玉兰</t>
  </si>
  <si>
    <t xml:space="preserve">0830-6522767</t>
  </si>
  <si>
    <t xml:space="preserve">1172263207@qq.com</t>
  </si>
  <si>
    <t xml:space="preserve">出纳</t>
  </si>
  <si>
    <t xml:space="preserve">财经类相关专业</t>
  </si>
  <si>
    <t xml:space="preserve">项目业务员</t>
  </si>
  <si>
    <t xml:space="preserve">市场营销类、工商类相关专业</t>
  </si>
  <si>
    <t xml:space="preserve">四川成渝融创商务服务有限公司</t>
  </si>
  <si>
    <t xml:space="preserve">唐兴丽</t>
  </si>
  <si>
    <t xml:space="preserve">0830-6556081</t>
  </si>
  <si>
    <t xml:space="preserve">505243030@qq.com</t>
  </si>
  <si>
    <t xml:space="preserve">综合管理部专员</t>
  </si>
  <si>
    <r>
      <rPr>
        <sz val="9"/>
        <color rgb="FF000000"/>
        <rFont val="Noto Sans"/>
        <family val="2"/>
      </rPr>
      <t xml:space="preserve">具备</t>
    </r>
    <r>
      <rPr>
        <sz val="9"/>
        <color rgb="FF000000"/>
        <rFont val="Times New Roman"/>
        <family val="0"/>
        <charset val="134"/>
      </rPr>
      <t xml:space="preserve">2</t>
    </r>
    <r>
      <rPr>
        <sz val="9"/>
        <color rgb="FF000000"/>
        <rFont val="Noto Sans"/>
        <family val="2"/>
      </rPr>
      <t xml:space="preserve">年以上工作经验</t>
    </r>
  </si>
  <si>
    <t xml:space="preserve">市场拓展部专员</t>
  </si>
  <si>
    <t xml:space="preserve">财务部人员</t>
  </si>
  <si>
    <t xml:space="preserve">交易服务部专员</t>
  </si>
  <si>
    <t xml:space="preserve">泸州能源投资有限公司</t>
  </si>
  <si>
    <t xml:space="preserve">周林竹</t>
  </si>
  <si>
    <t xml:space="preserve">0830-8919835</t>
  </si>
  <si>
    <t xml:space="preserve">gzsy0930@163.com</t>
  </si>
  <si>
    <t xml:space="preserve">营销专员</t>
  </si>
  <si>
    <t xml:space="preserve">市场营销、经济类、能源类专业</t>
  </si>
  <si>
    <r>
      <rPr>
        <sz val="9"/>
        <color rgb="FF000000"/>
        <rFont val="Times New Roman"/>
        <family val="0"/>
        <charset val="134"/>
      </rPr>
      <t xml:space="preserve">1.</t>
    </r>
    <r>
      <rPr>
        <sz val="9"/>
        <color rgb="FF000000"/>
        <rFont val="Noto Sans"/>
        <family val="2"/>
      </rPr>
      <t xml:space="preserve">熟悉市场营销的基本理论、基本方法，具备良好的市场拓展能力和市场分析能力；                                                             </t>
    </r>
    <r>
      <rPr>
        <sz val="9"/>
        <color rgb="FF000000"/>
        <rFont val="Times New Roman"/>
        <family val="0"/>
        <charset val="134"/>
      </rPr>
      <t xml:space="preserve">2.</t>
    </r>
    <r>
      <rPr>
        <sz val="9"/>
        <color rgb="FF000000"/>
        <rFont val="Noto Sans"/>
        <family val="2"/>
      </rPr>
      <t xml:space="preserve">具有吃苦耐劳精神，具有较强的自学能力。                                                              </t>
    </r>
    <r>
      <rPr>
        <sz val="9"/>
        <color rgb="FF000000"/>
        <rFont val="Times New Roman"/>
        <family val="0"/>
        <charset val="134"/>
      </rPr>
      <t xml:space="preserve">3.</t>
    </r>
    <r>
      <rPr>
        <sz val="9"/>
        <color rgb="FF000000"/>
        <rFont val="Noto Sans"/>
        <family val="2"/>
      </rPr>
      <t xml:space="preserve">接受并适应一定强度的出差。</t>
    </r>
  </si>
  <si>
    <t xml:space="preserve">研发助理</t>
  </si>
  <si>
    <t xml:space="preserve">电力类、电子类、信息类专业</t>
  </si>
  <si>
    <r>
      <rPr>
        <sz val="9"/>
        <color rgb="FF000000"/>
        <rFont val="Times New Roman"/>
        <family val="0"/>
        <charset val="134"/>
      </rPr>
      <t xml:space="preserve">1.</t>
    </r>
    <r>
      <rPr>
        <sz val="9"/>
        <color rgb="FF000000"/>
        <rFont val="Noto Sans"/>
        <family val="2"/>
      </rPr>
      <t xml:space="preserve">具有一定的软件或硬件开发基础知识； 
</t>
    </r>
    <r>
      <rPr>
        <sz val="9"/>
        <color rgb="FF000000"/>
        <rFont val="Times New Roman"/>
        <family val="0"/>
        <charset val="134"/>
      </rPr>
      <t xml:space="preserve">2. </t>
    </r>
    <r>
      <rPr>
        <sz val="9"/>
        <color rgb="FF000000"/>
        <rFont val="Noto Sans"/>
        <family val="2"/>
      </rPr>
      <t xml:space="preserve">有较强的学习能力和创新精神。</t>
    </r>
  </si>
  <si>
    <t xml:space="preserve">投研助理</t>
  </si>
  <si>
    <t xml:space="preserve">经济类、法律类、财会类、能源类专业</t>
  </si>
  <si>
    <r>
      <rPr>
        <sz val="9"/>
        <color rgb="FF000000"/>
        <rFont val="Times New Roman"/>
        <family val="0"/>
        <charset val="134"/>
      </rPr>
      <t xml:space="preserve">1.</t>
    </r>
    <r>
      <rPr>
        <sz val="9"/>
        <color rgb="FF000000"/>
        <rFont val="Noto Sans"/>
        <family val="2"/>
      </rPr>
      <t xml:space="preserve">熟悉融投资相关业务流程及金融法律法规；
</t>
    </r>
    <r>
      <rPr>
        <sz val="9"/>
        <color rgb="FF000000"/>
        <rFont val="Times New Roman"/>
        <family val="0"/>
        <charset val="134"/>
      </rPr>
      <t xml:space="preserve">2.</t>
    </r>
    <r>
      <rPr>
        <sz val="9"/>
        <color rgb="FF000000"/>
        <rFont val="Noto Sans"/>
        <family val="2"/>
      </rPr>
      <t xml:space="preserve">工作主动性、执行力强</t>
    </r>
    <r>
      <rPr>
        <sz val="9"/>
        <color rgb="FF000000"/>
        <rFont val="Times New Roman"/>
        <family val="0"/>
        <charset val="134"/>
      </rPr>
      <t xml:space="preserve">,</t>
    </r>
    <r>
      <rPr>
        <sz val="9"/>
        <color rgb="FF000000"/>
        <rFont val="Noto Sans"/>
        <family val="2"/>
      </rPr>
      <t xml:space="preserve">具备良好的团队协作意识</t>
    </r>
    <r>
      <rPr>
        <sz val="9"/>
        <color rgb="FF000000"/>
        <rFont val="Times New Roman"/>
        <family val="0"/>
        <charset val="134"/>
      </rPr>
      <t xml:space="preserve">,</t>
    </r>
    <r>
      <rPr>
        <sz val="9"/>
        <color rgb="FF000000"/>
        <rFont val="Noto Sans"/>
        <family val="2"/>
      </rPr>
      <t xml:space="preserve">具有较好的文字组织与口头表达能力。</t>
    </r>
  </si>
  <si>
    <t xml:space="preserve">泸州智慧能源有限公司</t>
  </si>
  <si>
    <t xml:space="preserve">投资运营专员</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能源行业投资运营经验；    
</t>
    </r>
    <r>
      <rPr>
        <sz val="9"/>
        <color rgb="FF000000"/>
        <rFont val="Times New Roman"/>
        <family val="0"/>
        <charset val="134"/>
      </rPr>
      <t xml:space="preserve">2</t>
    </r>
    <r>
      <rPr>
        <sz val="9"/>
        <color rgb="FF000000"/>
        <rFont val="Noto Sans"/>
        <family val="2"/>
      </rPr>
      <t xml:space="preserve">熟悉投资运营的基本理论、基本方法，能够撰写及整理各类项目投资方案；            
</t>
    </r>
    <r>
      <rPr>
        <sz val="9"/>
        <color rgb="FF000000"/>
        <rFont val="Times New Roman"/>
        <family val="0"/>
        <charset val="134"/>
      </rPr>
      <t xml:space="preserve">3.</t>
    </r>
    <r>
      <rPr>
        <sz val="9"/>
        <color rgb="FF000000"/>
        <rFont val="Noto Sans"/>
        <family val="2"/>
      </rPr>
      <t xml:space="preserve">具备良好的数据分析能力，能够收集分析市场信息、行业动态；
</t>
    </r>
    <r>
      <rPr>
        <sz val="9"/>
        <color rgb="FF000000"/>
        <rFont val="Times New Roman"/>
        <family val="0"/>
        <charset val="134"/>
      </rPr>
      <t xml:space="preserve">4.</t>
    </r>
    <r>
      <rPr>
        <sz val="9"/>
        <color rgb="FF000000"/>
        <rFont val="Noto Sans"/>
        <family val="2"/>
      </rPr>
      <t xml:space="preserve">接受并适应一定强度的出差。</t>
    </r>
  </si>
  <si>
    <t xml:space="preserve">泸州耀鑫能源有限公司</t>
  </si>
  <si>
    <t xml:space="preserve">中文类、经济类、法律类、管理类、能源类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党政机关、事业单位、国有企业工作经验；
</t>
    </r>
    <r>
      <rPr>
        <sz val="9"/>
        <color rgb="FF000000"/>
        <rFont val="Times New Roman"/>
        <family val="0"/>
        <charset val="134"/>
      </rPr>
      <t xml:space="preserve">2.</t>
    </r>
    <r>
      <rPr>
        <sz val="9"/>
        <color rgb="FF000000"/>
        <rFont val="Noto Sans"/>
        <family val="2"/>
      </rPr>
      <t xml:space="preserve">能够熟练使用</t>
    </r>
    <r>
      <rPr>
        <sz val="9"/>
        <color rgb="FF000000"/>
        <rFont val="Times New Roman"/>
        <family val="0"/>
        <charset val="134"/>
      </rPr>
      <t xml:space="preserve">EXCEL</t>
    </r>
    <r>
      <rPr>
        <sz val="9"/>
        <color rgb="FF000000"/>
        <rFont val="Noto Sans"/>
        <family val="2"/>
      </rPr>
      <t xml:space="preserve">、</t>
    </r>
    <r>
      <rPr>
        <sz val="9"/>
        <color rgb="FF000000"/>
        <rFont val="Times New Roman"/>
        <family val="0"/>
        <charset val="134"/>
      </rPr>
      <t xml:space="preserve">WORD</t>
    </r>
    <r>
      <rPr>
        <sz val="9"/>
        <color rgb="FF000000"/>
        <rFont val="Noto Sans"/>
        <family val="2"/>
      </rPr>
      <t xml:space="preserve">等电脑办公软件；
</t>
    </r>
    <r>
      <rPr>
        <sz val="9"/>
        <color rgb="FF000000"/>
        <rFont val="Times New Roman"/>
        <family val="0"/>
        <charset val="134"/>
      </rPr>
      <t xml:space="preserve">3.</t>
    </r>
    <r>
      <rPr>
        <sz val="9"/>
        <color rgb="FF000000"/>
        <rFont val="Noto Sans"/>
        <family val="2"/>
      </rPr>
      <t xml:space="preserve">具有较强的文字综合能力。</t>
    </r>
  </si>
  <si>
    <t xml:space="preserve">泸州能投石化有限公司</t>
  </si>
  <si>
    <t xml:space="preserve">财会类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财务相关工作经验；
</t>
    </r>
    <r>
      <rPr>
        <sz val="9"/>
        <color rgb="FF000000"/>
        <rFont val="Times New Roman"/>
        <family val="0"/>
        <charset val="134"/>
      </rPr>
      <t xml:space="preserve">2.</t>
    </r>
    <r>
      <rPr>
        <sz val="9"/>
        <color rgb="FF000000"/>
        <rFont val="Noto Sans"/>
        <family val="2"/>
      </rPr>
      <t xml:space="preserve">取得国家认可的会计资格； 
</t>
    </r>
    <r>
      <rPr>
        <sz val="9"/>
        <color rgb="FF000000"/>
        <rFont val="Times New Roman"/>
        <family val="0"/>
        <charset val="134"/>
      </rPr>
      <t xml:space="preserve">3.</t>
    </r>
    <r>
      <rPr>
        <sz val="9"/>
        <color rgb="FF000000"/>
        <rFont val="Noto Sans"/>
        <family val="2"/>
      </rPr>
      <t xml:space="preserve">能熟练使用</t>
    </r>
    <r>
      <rPr>
        <sz val="9"/>
        <color rgb="FF000000"/>
        <rFont val="Times New Roman"/>
        <family val="0"/>
        <charset val="134"/>
      </rPr>
      <t xml:space="preserve">Excel</t>
    </r>
    <r>
      <rPr>
        <sz val="9"/>
        <color rgb="FF000000"/>
        <rFont val="Noto Sans"/>
        <family val="2"/>
      </rPr>
      <t xml:space="preserve">、</t>
    </r>
    <r>
      <rPr>
        <sz val="9"/>
        <color rgb="FF000000"/>
        <rFont val="Times New Roman"/>
        <family val="0"/>
        <charset val="134"/>
      </rPr>
      <t xml:space="preserve">Word</t>
    </r>
    <r>
      <rPr>
        <sz val="9"/>
        <color rgb="FF000000"/>
        <rFont val="Noto Sans"/>
        <family val="2"/>
      </rPr>
      <t xml:space="preserve">等办公软件及相关财务软件，能独立进行账务处理、财务预决算编制、成本控制、资金管理等财务工作；
</t>
    </r>
    <r>
      <rPr>
        <sz val="9"/>
        <color rgb="FF000000"/>
        <rFont val="Times New Roman"/>
        <family val="0"/>
        <charset val="134"/>
      </rPr>
      <t xml:space="preserve">4.</t>
    </r>
    <r>
      <rPr>
        <sz val="9"/>
        <color rgb="FF000000"/>
        <rFont val="Noto Sans"/>
        <family val="2"/>
      </rPr>
      <t xml:space="preserve">了解国家财经政策和会计、税务相关法规；
</t>
    </r>
    <r>
      <rPr>
        <sz val="9"/>
        <color rgb="FF000000"/>
        <rFont val="Times New Roman"/>
        <family val="0"/>
        <charset val="134"/>
      </rPr>
      <t xml:space="preserve">5.</t>
    </r>
    <r>
      <rPr>
        <sz val="9"/>
        <color rgb="FF000000"/>
        <rFont val="Noto Sans"/>
        <family val="2"/>
      </rPr>
      <t xml:space="preserve">有中级及以上会计职称、审计职称、注册会计师或相关审计经验资格者优先考虑，特别优秀者可适当放宽相关条件。</t>
    </r>
  </si>
  <si>
    <t xml:space="preserve">泸州市高投资产管理有限公司</t>
  </si>
  <si>
    <t xml:space="preserve">于秋果</t>
  </si>
  <si>
    <t xml:space="preserve">0830-3202155</t>
  </si>
  <si>
    <t xml:space="preserve">yuqiuguo@foxmail.com</t>
  </si>
  <si>
    <t xml:space="preserve">安全类、工程类等相关专业</t>
  </si>
  <si>
    <t xml:space="preserve">持有注册安全工程师或二级以上建造师资格证优先</t>
  </si>
  <si>
    <t xml:space="preserve">资产管理员</t>
  </si>
  <si>
    <t xml:space="preserve">经济类、管理类等相关专业</t>
  </si>
  <si>
    <t xml:space="preserve">有国有企业资产管理相关工作经验者优先</t>
  </si>
  <si>
    <t xml:space="preserve">综合人员</t>
  </si>
  <si>
    <t xml:space="preserve">人力资源类、管理类、经济类、法律类、中文类等相关专业</t>
  </si>
  <si>
    <t xml:space="preserve">有国有企业行政综合、人力资源相关工作经验者优先</t>
  </si>
  <si>
    <t xml:space="preserve">国久大数据股份有限公司</t>
  </si>
  <si>
    <t xml:space="preserve">大数据</t>
  </si>
  <si>
    <t xml:space="preserve">张玲</t>
  </si>
  <si>
    <t xml:space="preserve">0830-6022888</t>
  </si>
  <si>
    <t xml:space="preserve">363311191@qq.com</t>
  </si>
  <si>
    <t xml:space="preserve">算法工程师</t>
  </si>
  <si>
    <t xml:space="preserve">计算机科学、数学、统计学、电子工程等相关专业。</t>
  </si>
  <si>
    <r>
      <rPr>
        <sz val="9"/>
        <color rgb="FF000000"/>
        <rFont val="Noto Sans"/>
        <family val="2"/>
      </rPr>
      <t xml:space="preserve">技术能力：
</t>
    </r>
    <r>
      <rPr>
        <sz val="9"/>
        <color rgb="FF000000"/>
        <rFont val="Times New Roman"/>
        <family val="0"/>
        <charset val="134"/>
      </rPr>
      <t xml:space="preserve">1</t>
    </r>
    <r>
      <rPr>
        <sz val="9"/>
        <color rgb="FF000000"/>
        <rFont val="Noto Sans"/>
        <family val="2"/>
      </rPr>
      <t xml:space="preserve">、熟练掌握</t>
    </r>
    <r>
      <rPr>
        <sz val="9"/>
        <color rgb="FF000000"/>
        <rFont val="Times New Roman"/>
        <family val="0"/>
        <charset val="134"/>
      </rPr>
      <t xml:space="preserve">Python/C++/Java</t>
    </r>
    <r>
      <rPr>
        <sz val="9"/>
        <color rgb="FF000000"/>
        <rFont val="Noto Sans"/>
        <family val="2"/>
      </rPr>
      <t xml:space="preserve">等至少一门编程语言，熟悉</t>
    </r>
    <r>
      <rPr>
        <sz val="9"/>
        <color rgb="FF000000"/>
        <rFont val="Times New Roman"/>
        <family val="0"/>
        <charset val="134"/>
      </rPr>
      <t xml:space="preserve">PyTorch/TensorFlow/MXNet</t>
    </r>
    <r>
      <rPr>
        <sz val="9"/>
        <color rgb="FF000000"/>
        <rFont val="Noto Sans"/>
        <family val="2"/>
      </rPr>
      <t xml:space="preserve">等框架。
</t>
    </r>
    <r>
      <rPr>
        <sz val="9"/>
        <color rgb="FF000000"/>
        <rFont val="Times New Roman"/>
        <family val="0"/>
        <charset val="134"/>
      </rPr>
      <t xml:space="preserve">2</t>
    </r>
    <r>
      <rPr>
        <sz val="9"/>
        <color rgb="FF000000"/>
        <rFont val="Noto Sans"/>
        <family val="2"/>
      </rPr>
      <t xml:space="preserve">、扎实的算法基础：熟悉经典机器学习（如</t>
    </r>
    <r>
      <rPr>
        <sz val="9"/>
        <color rgb="FF000000"/>
        <rFont val="Times New Roman"/>
        <family val="0"/>
        <charset val="134"/>
      </rPr>
      <t xml:space="preserve">SVM</t>
    </r>
    <r>
      <rPr>
        <sz val="9"/>
        <color rgb="FF000000"/>
        <rFont val="Noto Sans"/>
        <family val="2"/>
      </rPr>
      <t xml:space="preserve">、决策树）、深度学习模型（如</t>
    </r>
    <r>
      <rPr>
        <sz val="9"/>
        <color rgb="FF000000"/>
        <rFont val="Times New Roman"/>
        <family val="0"/>
        <charset val="134"/>
      </rPr>
      <t xml:space="preserve">CNN</t>
    </r>
    <r>
      <rPr>
        <sz val="9"/>
        <color rgb="FF000000"/>
        <rFont val="Noto Sans"/>
        <family val="2"/>
      </rPr>
      <t xml:space="preserve">、</t>
    </r>
    <r>
      <rPr>
        <sz val="9"/>
        <color rgb="FF000000"/>
        <rFont val="Times New Roman"/>
        <family val="0"/>
        <charset val="134"/>
      </rPr>
      <t xml:space="preserve">RNN</t>
    </r>
    <r>
      <rPr>
        <sz val="9"/>
        <color rgb="FF000000"/>
        <rFont val="Noto Sans"/>
        <family val="2"/>
      </rPr>
      <t xml:space="preserve">、</t>
    </r>
    <r>
      <rPr>
        <sz val="9"/>
        <color rgb="FF000000"/>
        <rFont val="Times New Roman"/>
        <family val="0"/>
        <charset val="134"/>
      </rPr>
      <t xml:space="preserve">Transformer</t>
    </r>
    <r>
      <rPr>
        <sz val="9"/>
        <color rgb="FF000000"/>
        <rFont val="Noto Sans"/>
        <family val="2"/>
      </rPr>
      <t xml:space="preserve">）及优化原理。
</t>
    </r>
    <r>
      <rPr>
        <sz val="9"/>
        <color rgb="FF000000"/>
        <rFont val="Times New Roman"/>
        <family val="0"/>
        <charset val="134"/>
      </rPr>
      <t xml:space="preserve">3</t>
    </r>
    <r>
      <rPr>
        <sz val="9"/>
        <color rgb="FF000000"/>
        <rFont val="Noto Sans"/>
        <family val="2"/>
      </rPr>
      <t xml:space="preserve">、熟悉数据处理工具（如</t>
    </r>
    <r>
      <rPr>
        <sz val="9"/>
        <color rgb="FF000000"/>
        <rFont val="Times New Roman"/>
        <family val="0"/>
        <charset val="134"/>
      </rPr>
      <t xml:space="preserve">Hadoop/Spark/Pandas</t>
    </r>
    <r>
      <rPr>
        <sz val="9"/>
        <color rgb="FF000000"/>
        <rFont val="Noto Sans"/>
        <family val="2"/>
      </rPr>
      <t xml:space="preserve">），具备海量数据建模经验。
数学基础：
精通线性代数、概率统计、最优化理论，能推导常见算法公式。
语言与学习能力：
能快速复现论文算法，英语熟练（可阅读文献及技术文档）。</t>
    </r>
  </si>
  <si>
    <t xml:space="preserve">全栈开发工程师</t>
  </si>
  <si>
    <t xml:space="preserve">计算机科学</t>
  </si>
  <si>
    <r>
      <rPr>
        <sz val="9"/>
        <color rgb="FF000000"/>
        <rFont val="Times New Roman"/>
        <family val="0"/>
        <charset val="134"/>
      </rPr>
      <t xml:space="preserve">1.2-3</t>
    </r>
    <r>
      <rPr>
        <sz val="9"/>
        <color rgb="FF000000"/>
        <rFont val="Noto Sans"/>
        <family val="2"/>
      </rPr>
      <t xml:space="preserve">年</t>
    </r>
    <r>
      <rPr>
        <sz val="9"/>
        <color rgb="FF000000"/>
        <rFont val="Times New Roman"/>
        <family val="0"/>
        <charset val="134"/>
      </rPr>
      <t xml:space="preserve">java</t>
    </r>
    <r>
      <rPr>
        <sz val="9"/>
        <color rgb="FF000000"/>
        <rFont val="Noto Sans"/>
        <family val="2"/>
      </rPr>
      <t xml:space="preserve">开发经验；
</t>
    </r>
    <r>
      <rPr>
        <sz val="9"/>
        <color rgb="FF000000"/>
        <rFont val="Times New Roman"/>
        <family val="0"/>
        <charset val="134"/>
      </rPr>
      <t xml:space="preserve">2.</t>
    </r>
    <r>
      <rPr>
        <sz val="9"/>
        <color rgb="FF000000"/>
        <rFont val="Noto Sans"/>
        <family val="2"/>
      </rPr>
      <t xml:space="preserve">具备扎实的</t>
    </r>
    <r>
      <rPr>
        <sz val="9"/>
        <color rgb="FF000000"/>
        <rFont val="Times New Roman"/>
        <family val="0"/>
        <charset val="134"/>
      </rPr>
      <t xml:space="preserve">Java</t>
    </r>
    <r>
      <rPr>
        <sz val="9"/>
        <color rgb="FF000000"/>
        <rFont val="Noto Sans"/>
        <family val="2"/>
      </rPr>
      <t xml:space="preserve">基础，具有良好的编码习惯；
</t>
    </r>
    <r>
      <rPr>
        <sz val="9"/>
        <color rgb="FF000000"/>
        <rFont val="Times New Roman"/>
        <family val="0"/>
        <charset val="134"/>
      </rPr>
      <t xml:space="preserve">3.</t>
    </r>
    <r>
      <rPr>
        <sz val="9"/>
        <color rgb="FF000000"/>
        <rFont val="Noto Sans"/>
        <family val="2"/>
      </rPr>
      <t xml:space="preserve">熟悉</t>
    </r>
    <r>
      <rPr>
        <sz val="9"/>
        <color rgb="FF000000"/>
        <rFont val="Times New Roman"/>
        <family val="0"/>
        <charset val="134"/>
      </rPr>
      <t xml:space="preserve">Spring MVC</t>
    </r>
    <r>
      <rPr>
        <sz val="9"/>
        <color rgb="FF000000"/>
        <rFont val="Noto Sans"/>
        <family val="2"/>
      </rPr>
      <t xml:space="preserve">，</t>
    </r>
    <r>
      <rPr>
        <sz val="9"/>
        <color rgb="FF000000"/>
        <rFont val="Times New Roman"/>
        <family val="0"/>
        <charset val="134"/>
      </rPr>
      <t xml:space="preserve">SpringBoot</t>
    </r>
    <r>
      <rPr>
        <sz val="9"/>
        <color rgb="FF000000"/>
        <rFont val="Noto Sans"/>
        <family val="2"/>
      </rPr>
      <t xml:space="preserve">，</t>
    </r>
    <r>
      <rPr>
        <sz val="9"/>
        <color rgb="FF000000"/>
        <rFont val="Times New Roman"/>
        <family val="0"/>
        <charset val="134"/>
      </rPr>
      <t xml:space="preserve">Spring cloud</t>
    </r>
    <r>
      <rPr>
        <sz val="9"/>
        <color rgb="FF000000"/>
        <rFont val="Noto Sans"/>
        <family val="2"/>
      </rPr>
      <t xml:space="preserve">等开发框架；
</t>
    </r>
    <r>
      <rPr>
        <sz val="9"/>
        <color rgb="FF000000"/>
        <rFont val="Times New Roman"/>
        <family val="0"/>
        <charset val="134"/>
      </rPr>
      <t xml:space="preserve">4.</t>
    </r>
    <r>
      <rPr>
        <sz val="9"/>
        <color rgb="FF000000"/>
        <rFont val="Noto Sans"/>
        <family val="2"/>
      </rPr>
      <t xml:space="preserve">熟练掌握</t>
    </r>
    <r>
      <rPr>
        <sz val="9"/>
        <color rgb="FF000000"/>
        <rFont val="Times New Roman"/>
        <family val="0"/>
        <charset val="134"/>
      </rPr>
      <t xml:space="preserve">HTML</t>
    </r>
    <r>
      <rPr>
        <sz val="9"/>
        <color rgb="FF000000"/>
        <rFont val="Noto Sans"/>
        <family val="2"/>
      </rPr>
      <t xml:space="preserve">、</t>
    </r>
    <r>
      <rPr>
        <sz val="9"/>
        <color rgb="FF000000"/>
        <rFont val="Times New Roman"/>
        <family val="0"/>
        <charset val="134"/>
      </rPr>
      <t xml:space="preserve">CSS</t>
    </r>
    <r>
      <rPr>
        <sz val="9"/>
        <color rgb="FF000000"/>
        <rFont val="Noto Sans"/>
        <family val="2"/>
      </rPr>
      <t xml:space="preserve">、</t>
    </r>
    <r>
      <rPr>
        <sz val="9"/>
        <color rgb="FF000000"/>
        <rFont val="Times New Roman"/>
        <family val="0"/>
        <charset val="134"/>
      </rPr>
      <t xml:space="preserve">JavaScript</t>
    </r>
    <r>
      <rPr>
        <sz val="9"/>
        <color rgb="FF000000"/>
        <rFont val="Noto Sans"/>
        <family val="2"/>
      </rPr>
      <t xml:space="preserve">、</t>
    </r>
    <r>
      <rPr>
        <sz val="9"/>
        <color rgb="FF000000"/>
        <rFont val="Times New Roman"/>
        <family val="0"/>
        <charset val="134"/>
      </rPr>
      <t xml:space="preserve">jQuery</t>
    </r>
    <r>
      <rPr>
        <sz val="9"/>
        <color rgb="FF000000"/>
        <rFont val="Noto Sans"/>
        <family val="2"/>
      </rPr>
      <t xml:space="preserve">等前端技术，掌握</t>
    </r>
    <r>
      <rPr>
        <sz val="9"/>
        <color rgb="FF000000"/>
        <rFont val="Times New Roman"/>
        <family val="0"/>
        <charset val="134"/>
      </rPr>
      <t xml:space="preserve">vue</t>
    </r>
    <r>
      <rPr>
        <sz val="9"/>
        <color rgb="FF000000"/>
        <rFont val="Noto Sans"/>
        <family val="2"/>
      </rPr>
      <t xml:space="preserve">前端框架；
</t>
    </r>
    <r>
      <rPr>
        <sz val="9"/>
        <color rgb="FF000000"/>
        <rFont val="Times New Roman"/>
        <family val="0"/>
        <charset val="134"/>
      </rPr>
      <t xml:space="preserve">5.</t>
    </r>
    <r>
      <rPr>
        <sz val="9"/>
        <color rgb="FF000000"/>
        <rFont val="Noto Sans"/>
        <family val="2"/>
      </rPr>
      <t xml:space="preserve">熟悉</t>
    </r>
    <r>
      <rPr>
        <sz val="9"/>
        <color rgb="FF000000"/>
        <rFont val="Times New Roman"/>
        <family val="0"/>
        <charset val="134"/>
      </rPr>
      <t xml:space="preserve">MySQL</t>
    </r>
    <r>
      <rPr>
        <sz val="9"/>
        <color rgb="FF000000"/>
        <rFont val="Noto Sans"/>
        <family val="2"/>
      </rPr>
      <t xml:space="preserve">等关系型数据库；
</t>
    </r>
    <r>
      <rPr>
        <sz val="9"/>
        <color rgb="FF000000"/>
        <rFont val="Times New Roman"/>
        <family val="0"/>
        <charset val="134"/>
      </rPr>
      <t xml:space="preserve">6.</t>
    </r>
    <r>
      <rPr>
        <sz val="9"/>
        <color rgb="FF000000"/>
        <rFont val="Noto Sans"/>
        <family val="2"/>
      </rPr>
      <t xml:space="preserve">熟练使用</t>
    </r>
    <r>
      <rPr>
        <sz val="9"/>
        <color rgb="FF000000"/>
        <rFont val="Times New Roman"/>
        <family val="0"/>
        <charset val="134"/>
      </rPr>
      <t xml:space="preserve">linux</t>
    </r>
    <r>
      <rPr>
        <sz val="9"/>
        <color rgb="FF000000"/>
        <rFont val="Noto Sans"/>
        <family val="2"/>
      </rPr>
      <t xml:space="preserve">操作系统，如有</t>
    </r>
    <r>
      <rPr>
        <sz val="9"/>
        <color rgb="FF000000"/>
        <rFont val="Times New Roman"/>
        <family val="0"/>
        <charset val="134"/>
      </rPr>
      <t xml:space="preserve">shell</t>
    </r>
    <r>
      <rPr>
        <sz val="9"/>
        <color rgb="FF000000"/>
        <rFont val="Noto Sans"/>
        <family val="2"/>
      </rPr>
      <t xml:space="preserve">脚本经验更佳不做硬性要求；
</t>
    </r>
    <r>
      <rPr>
        <sz val="9"/>
        <color rgb="FF000000"/>
        <rFont val="Times New Roman"/>
        <family val="0"/>
        <charset val="134"/>
      </rPr>
      <t xml:space="preserve">7.</t>
    </r>
    <r>
      <rPr>
        <sz val="9"/>
        <color rgb="FF000000"/>
        <rFont val="Noto Sans"/>
        <family val="2"/>
      </rPr>
      <t xml:space="preserve">熟悉</t>
    </r>
    <r>
      <rPr>
        <sz val="9"/>
        <color rgb="FF000000"/>
        <rFont val="Times New Roman"/>
        <family val="0"/>
        <charset val="134"/>
      </rPr>
      <t xml:space="preserve">docker</t>
    </r>
    <r>
      <rPr>
        <sz val="9"/>
        <color rgb="FF000000"/>
        <rFont val="Noto Sans"/>
        <family val="2"/>
      </rPr>
      <t xml:space="preserve">的优先。</t>
    </r>
  </si>
  <si>
    <t xml:space="preserve">泸州市高新物业服务有限公司</t>
  </si>
  <si>
    <t xml:space="preserve">石达全</t>
  </si>
  <si>
    <t xml:space="preserve">0830-6523723</t>
  </si>
  <si>
    <t xml:space="preserve">31879727@qq.com</t>
  </si>
  <si>
    <r>
      <rPr>
        <sz val="9"/>
        <color rgb="FF000000"/>
        <rFont val="Noto Sans"/>
        <family val="2"/>
      </rPr>
      <t xml:space="preserve">出纳</t>
    </r>
    <r>
      <rPr>
        <sz val="9"/>
        <color rgb="FF000000"/>
        <rFont val="Times New Roman"/>
        <family val="0"/>
        <charset val="134"/>
      </rPr>
      <t xml:space="preserve">/</t>
    </r>
    <r>
      <rPr>
        <sz val="9"/>
        <color rgb="FF000000"/>
        <rFont val="Noto Sans"/>
        <family val="2"/>
      </rPr>
      <t xml:space="preserve">会计</t>
    </r>
  </si>
  <si>
    <t xml:space="preserve">财务等相关专业</t>
  </si>
  <si>
    <t xml:space="preserve">泸州高泰实业有限公司</t>
  </si>
  <si>
    <t xml:space="preserve">何静</t>
  </si>
  <si>
    <t xml:space="preserve">0830-3592187</t>
  </si>
  <si>
    <t xml:space="preserve">946583616@qq.com</t>
  </si>
  <si>
    <t xml:space="preserve">法务风控部主管</t>
  </si>
  <si>
    <t xml:space="preserve">金融、财务、法律、市场营销、国际贸易、管理学等相关专业</t>
  </si>
  <si>
    <r>
      <rPr>
        <sz val="9"/>
        <color rgb="FF000000"/>
        <rFont val="Times New Roman"/>
        <family val="0"/>
        <charset val="134"/>
      </rPr>
      <t xml:space="preserve">1.</t>
    </r>
    <r>
      <rPr>
        <sz val="9"/>
        <color rgb="FF000000"/>
        <rFont val="Noto Sans"/>
        <family val="2"/>
      </rPr>
      <t xml:space="preserve">具有五年以上银行、小贷、担保等金融机构授信工作经验，熟悉金融机构信贷工作流程和基本操作（从事过银行、小贷、担保等工作经历，尤其是从事过银行风险管理工作的优先）；
</t>
    </r>
    <r>
      <rPr>
        <sz val="9"/>
        <color rgb="FF000000"/>
        <rFont val="Times New Roman"/>
        <family val="0"/>
        <charset val="134"/>
      </rPr>
      <t xml:space="preserve">2.</t>
    </r>
    <r>
      <rPr>
        <sz val="9"/>
        <color rgb="FF000000"/>
        <rFont val="Noto Sans"/>
        <family val="2"/>
      </rPr>
      <t xml:space="preserve">了解财务知识，清楚会计科目、财务勾稽关系并能够进行简单分析；
</t>
    </r>
    <r>
      <rPr>
        <sz val="9"/>
        <color rgb="FF000000"/>
        <rFont val="Times New Roman"/>
        <family val="0"/>
        <charset val="134"/>
      </rPr>
      <t xml:space="preserve">3.</t>
    </r>
    <r>
      <rPr>
        <sz val="9"/>
        <color rgb="FF000000"/>
        <rFont val="Noto Sans"/>
        <family val="2"/>
      </rPr>
      <t xml:space="preserve">了解供应链业务工作流程，能够掌握其中的风险点；
</t>
    </r>
    <r>
      <rPr>
        <sz val="9"/>
        <color rgb="FF000000"/>
        <rFont val="Times New Roman"/>
        <family val="0"/>
        <charset val="134"/>
      </rPr>
      <t xml:space="preserve">4.</t>
    </r>
    <r>
      <rPr>
        <sz val="9"/>
        <color rgb="FF000000"/>
        <rFont val="Noto Sans"/>
        <family val="2"/>
      </rPr>
      <t xml:space="preserve">具备一定的写作能力。</t>
    </r>
  </si>
  <si>
    <t xml:space="preserve">业务部</t>
  </si>
  <si>
    <r>
      <rPr>
        <sz val="9"/>
        <color rgb="FF000000"/>
        <rFont val="Times New Roman"/>
        <family val="0"/>
        <charset val="134"/>
      </rPr>
      <t xml:space="preserve">1.</t>
    </r>
    <r>
      <rPr>
        <sz val="9"/>
        <color rgb="FF000000"/>
        <rFont val="Noto Sans"/>
        <family val="2"/>
      </rPr>
      <t xml:space="preserve">三年以上供应链行业从业经验，熟悉供应链管理各环节的相关流程，能够对生产、采购、物流等方面资源进行有效的规划（有从事过银行、融资租赁、票据业务等工作经验者优先）</t>
    </r>
    <r>
      <rPr>
        <sz val="9"/>
        <color rgb="FF000000"/>
        <rFont val="Times New Roman"/>
        <family val="0"/>
        <charset val="134"/>
      </rPr>
      <t xml:space="preserve">;
2.</t>
    </r>
    <r>
      <rPr>
        <sz val="9"/>
        <color rgb="FF000000"/>
        <rFont val="Noto Sans"/>
        <family val="2"/>
      </rPr>
      <t xml:space="preserve">熟悉项目投资、项目管理等全过程经营，具备项目回报分析能力和产业研究分析以及规划提案能力；
</t>
    </r>
    <r>
      <rPr>
        <sz val="9"/>
        <color rgb="FF000000"/>
        <rFont val="Times New Roman"/>
        <family val="0"/>
        <charset val="134"/>
      </rPr>
      <t xml:space="preserve">3.</t>
    </r>
    <r>
      <rPr>
        <sz val="9"/>
        <color rgb="FF000000"/>
        <rFont val="Noto Sans"/>
        <family val="2"/>
      </rPr>
      <t xml:space="preserve">具有扎实的供应链管理实践经验，具有较强的承受能力、适应频繁出差、一定的表达、沟通能力、谈判技巧、较强的逻辑分析及编写能力。</t>
    </r>
  </si>
  <si>
    <t xml:space="preserve">泸州市高新市政工程有限公司</t>
  </si>
  <si>
    <t xml:space="preserve">陈执</t>
  </si>
  <si>
    <t xml:space="preserve">0830-6060613</t>
  </si>
  <si>
    <t xml:space="preserve">625188135@qq.com</t>
  </si>
  <si>
    <t xml:space="preserve">会计专业</t>
  </si>
  <si>
    <t xml:space="preserve">四川国泰高新管廊产业投资有限公司</t>
  </si>
  <si>
    <t xml:space="preserve">龙亭瑜</t>
  </si>
  <si>
    <t xml:space="preserve">0830-8919589</t>
  </si>
  <si>
    <t xml:space="preserve">SCGTGL666@126.com</t>
  </si>
  <si>
    <t xml:space="preserve">项目管理员</t>
  </si>
  <si>
    <t xml:space="preserve">土木类、建筑类相关专业</t>
  </si>
  <si>
    <r>
      <rPr>
        <sz val="9"/>
        <color rgb="FF000000"/>
        <rFont val="Times New Roman"/>
        <family val="0"/>
        <charset val="134"/>
      </rPr>
      <t xml:space="preserve">1.</t>
    </r>
    <r>
      <rPr>
        <sz val="9"/>
        <color rgb="FF000000"/>
        <rFont val="Noto Sans"/>
        <family val="2"/>
      </rPr>
      <t xml:space="preserve">具有与应聘岗位相适应的专业知识、能力和水平；具有较强的学习能力、沟通能力和良好的团队协作精神；具备较强的应急工作能力和抗压能力。</t>
    </r>
    <r>
      <rPr>
        <sz val="9"/>
        <color rgb="FF000000"/>
        <rFont val="Times New Roman"/>
        <family val="0"/>
        <charset val="134"/>
      </rPr>
      <t xml:space="preserve">2.</t>
    </r>
    <r>
      <rPr>
        <sz val="9"/>
        <color rgb="FF000000"/>
        <rFont val="Noto Sans"/>
        <family val="2"/>
      </rPr>
      <t xml:space="preserve">具有全国一级建造师（建筑或市政专业）执业资格。
</t>
    </r>
    <r>
      <rPr>
        <sz val="9"/>
        <color rgb="FF000000"/>
        <rFont val="Times New Roman"/>
        <family val="0"/>
        <charset val="134"/>
      </rPr>
      <t xml:space="preserve">3.</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独立主持大中型工程施工现场项目管理工作经验，具备较强的沟通协调及应变能力。
</t>
    </r>
    <r>
      <rPr>
        <sz val="9"/>
        <color rgb="FF000000"/>
        <rFont val="Times New Roman"/>
        <family val="0"/>
        <charset val="134"/>
      </rPr>
      <t xml:space="preserve">4.</t>
    </r>
    <r>
      <rPr>
        <sz val="9"/>
        <color rgb="FF000000"/>
        <rFont val="Noto Sans"/>
        <family val="2"/>
      </rPr>
      <t xml:space="preserve">要求身体健康，年龄在</t>
    </r>
    <r>
      <rPr>
        <sz val="9"/>
        <color rgb="FF000000"/>
        <rFont val="Times New Roman"/>
        <family val="0"/>
        <charset val="134"/>
      </rPr>
      <t xml:space="preserve">45</t>
    </r>
    <r>
      <rPr>
        <sz val="9"/>
        <color rgb="FF000000"/>
        <rFont val="Noto Sans"/>
        <family val="2"/>
      </rPr>
      <t xml:space="preserve">岁以内，持有</t>
    </r>
    <r>
      <rPr>
        <sz val="9"/>
        <color rgb="FF000000"/>
        <rFont val="Times New Roman"/>
        <family val="0"/>
        <charset val="134"/>
      </rPr>
      <t xml:space="preserve">C2</t>
    </r>
    <r>
      <rPr>
        <sz val="9"/>
        <color rgb="FF000000"/>
        <rFont val="Noto Sans"/>
        <family val="2"/>
      </rPr>
      <t xml:space="preserve">及以上驾照。
</t>
    </r>
    <r>
      <rPr>
        <sz val="9"/>
        <color rgb="FF000000"/>
        <rFont val="Times New Roman"/>
        <family val="0"/>
        <charset val="134"/>
      </rPr>
      <t xml:space="preserve">5.</t>
    </r>
    <r>
      <rPr>
        <sz val="9"/>
        <color rgb="FF000000"/>
        <rFont val="Noto Sans"/>
        <family val="2"/>
      </rPr>
      <t xml:space="preserve">具有工程系列初中高级职称者优先。
</t>
    </r>
    <r>
      <rPr>
        <sz val="9"/>
        <color rgb="FF000000"/>
        <rFont val="Times New Roman"/>
        <family val="0"/>
        <charset val="134"/>
      </rPr>
      <t xml:space="preserve">6.</t>
    </r>
    <r>
      <rPr>
        <sz val="9"/>
        <color rgb="FF000000"/>
        <rFont val="Noto Sans"/>
        <family val="2"/>
      </rPr>
      <t xml:space="preserve">中共党员优先。</t>
    </r>
  </si>
  <si>
    <t xml:space="preserve">机械类、材料类、电气类、设备管理等相关专业</t>
  </si>
  <si>
    <r>
      <rPr>
        <sz val="9"/>
        <color rgb="FF000000"/>
        <rFont val="Times New Roman"/>
        <family val="0"/>
        <charset val="134"/>
      </rPr>
      <t xml:space="preserve">1.</t>
    </r>
    <r>
      <rPr>
        <sz val="9"/>
        <color rgb="FF000000"/>
        <rFont val="Noto Sans"/>
        <family val="2"/>
      </rPr>
      <t xml:space="preserve">具有与应聘岗位相适应的专业知识、能力和水平；具有较强的学习能力、沟通能力和良好的团队协作精神；具备较强的应急工作能力和抗压能力。</t>
    </r>
    <r>
      <rPr>
        <sz val="9"/>
        <color rgb="FF000000"/>
        <rFont val="Times New Roman"/>
        <family val="0"/>
        <charset val="134"/>
      </rPr>
      <t xml:space="preserve">2.</t>
    </r>
    <r>
      <rPr>
        <sz val="9"/>
        <color rgb="FF000000"/>
        <rFont val="Noto Sans"/>
        <family val="2"/>
      </rPr>
      <t xml:space="preserve">具有相关职业资格证书，如电工证、焊工证优先，具有八大员相关证书，如机械员、安全员者优先。
</t>
    </r>
    <r>
      <rPr>
        <sz val="9"/>
        <color rgb="FF000000"/>
        <rFont val="Times New Roman"/>
        <family val="0"/>
        <charset val="134"/>
      </rPr>
      <t xml:space="preserve">3.</t>
    </r>
    <r>
      <rPr>
        <sz val="9"/>
        <color rgb="FF000000"/>
        <rFont val="Noto Sans"/>
        <family val="2"/>
      </rPr>
      <t xml:space="preserve">要求身体健康，年龄在</t>
    </r>
    <r>
      <rPr>
        <sz val="9"/>
        <color rgb="FF000000"/>
        <rFont val="Times New Roman"/>
        <family val="0"/>
        <charset val="134"/>
      </rPr>
      <t xml:space="preserve">45</t>
    </r>
    <r>
      <rPr>
        <sz val="9"/>
        <color rgb="FF000000"/>
        <rFont val="Noto Sans"/>
        <family val="2"/>
      </rPr>
      <t xml:space="preserve">岁以内，持有</t>
    </r>
    <r>
      <rPr>
        <sz val="9"/>
        <color rgb="FF000000"/>
        <rFont val="Times New Roman"/>
        <family val="0"/>
        <charset val="134"/>
      </rPr>
      <t xml:space="preserve">C2</t>
    </r>
    <r>
      <rPr>
        <sz val="9"/>
        <color rgb="FF000000"/>
        <rFont val="Noto Sans"/>
        <family val="2"/>
      </rPr>
      <t xml:space="preserve">及以上驾照。
</t>
    </r>
    <r>
      <rPr>
        <sz val="9"/>
        <color rgb="FF000000"/>
        <rFont val="Times New Roman"/>
        <family val="0"/>
        <charset val="134"/>
      </rPr>
      <t xml:space="preserve">4.</t>
    </r>
    <r>
      <rPr>
        <sz val="9"/>
        <color rgb="FF000000"/>
        <rFont val="Noto Sans"/>
        <family val="2"/>
      </rPr>
      <t xml:space="preserve">具有相关初中高级职称者优先。
</t>
    </r>
    <r>
      <rPr>
        <sz val="9"/>
        <color rgb="FF000000"/>
        <rFont val="Times New Roman"/>
        <family val="0"/>
        <charset val="134"/>
      </rPr>
      <t xml:space="preserve">5.</t>
    </r>
    <r>
      <rPr>
        <sz val="9"/>
        <color rgb="FF000000"/>
        <rFont val="Noto Sans"/>
        <family val="2"/>
      </rPr>
      <t xml:space="preserve">中共党员优先。</t>
    </r>
  </si>
  <si>
    <t xml:space="preserve">安全工程师</t>
  </si>
  <si>
    <t xml:space="preserve">土木类、建筑类、安全管理等相关专业</t>
  </si>
  <si>
    <r>
      <rPr>
        <sz val="9"/>
        <color rgb="FF000000"/>
        <rFont val="Times New Roman"/>
        <family val="0"/>
        <charset val="134"/>
      </rPr>
      <t xml:space="preserve">1.</t>
    </r>
    <r>
      <rPr>
        <sz val="9"/>
        <color rgb="FF000000"/>
        <rFont val="Noto Sans"/>
        <family val="2"/>
      </rPr>
      <t xml:space="preserve">具有与应聘岗位相适应的专业知识、能力和水平；具有较强的学习能力、沟通能力和良好的团队协作精神；具备较强的应急工作能力和抗压能力。</t>
    </r>
    <r>
      <rPr>
        <sz val="9"/>
        <color rgb="FF000000"/>
        <rFont val="Times New Roman"/>
        <family val="0"/>
        <charset val="134"/>
      </rPr>
      <t xml:space="preserve">2.</t>
    </r>
    <r>
      <rPr>
        <sz val="9"/>
        <color rgb="FF000000"/>
        <rFont val="Noto Sans"/>
        <family val="2"/>
      </rPr>
      <t xml:space="preserve">具有全国二级建造师（建筑或市政专业）或初级安全师及以上执业资格，具有安全员、质量员等八大员证书者优先。</t>
    </r>
    <r>
      <rPr>
        <sz val="9"/>
        <color rgb="FF000000"/>
        <rFont val="Times New Roman"/>
        <family val="0"/>
        <charset val="134"/>
      </rPr>
      <t xml:space="preserve">3.</t>
    </r>
    <r>
      <rPr>
        <sz val="9"/>
        <color rgb="FF000000"/>
        <rFont val="Noto Sans"/>
        <family val="2"/>
      </rPr>
      <t xml:space="preserve">具备</t>
    </r>
    <r>
      <rPr>
        <sz val="9"/>
        <color rgb="FF000000"/>
        <rFont val="Times New Roman"/>
        <family val="0"/>
        <charset val="134"/>
      </rPr>
      <t xml:space="preserve">3</t>
    </r>
    <r>
      <rPr>
        <sz val="9"/>
        <color rgb="FF000000"/>
        <rFont val="Noto Sans"/>
        <family val="2"/>
      </rPr>
      <t xml:space="preserve">年以上建筑施工企业安全生产管理经验。
</t>
    </r>
    <r>
      <rPr>
        <sz val="9"/>
        <color rgb="FF000000"/>
        <rFont val="Times New Roman"/>
        <family val="0"/>
        <charset val="134"/>
      </rPr>
      <t xml:space="preserve">4.</t>
    </r>
    <r>
      <rPr>
        <sz val="9"/>
        <color rgb="FF000000"/>
        <rFont val="Noto Sans"/>
        <family val="2"/>
      </rPr>
      <t xml:space="preserve">要求身体健康，年龄在</t>
    </r>
    <r>
      <rPr>
        <sz val="9"/>
        <color rgb="FF000000"/>
        <rFont val="Times New Roman"/>
        <family val="0"/>
        <charset val="134"/>
      </rPr>
      <t xml:space="preserve">45</t>
    </r>
    <r>
      <rPr>
        <sz val="9"/>
        <color rgb="FF000000"/>
        <rFont val="Noto Sans"/>
        <family val="2"/>
      </rPr>
      <t xml:space="preserve">岁以内，持有</t>
    </r>
    <r>
      <rPr>
        <sz val="9"/>
        <color rgb="FF000000"/>
        <rFont val="Times New Roman"/>
        <family val="0"/>
        <charset val="134"/>
      </rPr>
      <t xml:space="preserve">C2</t>
    </r>
    <r>
      <rPr>
        <sz val="9"/>
        <color rgb="FF000000"/>
        <rFont val="Noto Sans"/>
        <family val="2"/>
      </rPr>
      <t xml:space="preserve">及以上驾照。
</t>
    </r>
    <r>
      <rPr>
        <sz val="9"/>
        <color rgb="FF000000"/>
        <rFont val="Times New Roman"/>
        <family val="0"/>
        <charset val="134"/>
      </rPr>
      <t xml:space="preserve">5.</t>
    </r>
    <r>
      <rPr>
        <sz val="9"/>
        <color rgb="FF000000"/>
        <rFont val="Noto Sans"/>
        <family val="2"/>
      </rPr>
      <t xml:space="preserve">具有工程系列初中高级职称者优先。
</t>
    </r>
    <r>
      <rPr>
        <sz val="9"/>
        <color rgb="FF000000"/>
        <rFont val="Times New Roman"/>
        <family val="0"/>
        <charset val="134"/>
      </rPr>
      <t xml:space="preserve">6.</t>
    </r>
    <r>
      <rPr>
        <sz val="9"/>
        <color rgb="FF000000"/>
        <rFont val="Noto Sans"/>
        <family val="2"/>
      </rPr>
      <t xml:space="preserve">中共党员优先。</t>
    </r>
  </si>
  <si>
    <t xml:space="preserve">行政后勤专员</t>
  </si>
  <si>
    <t xml:space="preserve">行政管理、文秘、人力资源等相关专业</t>
  </si>
  <si>
    <r>
      <rPr>
        <sz val="9"/>
        <color rgb="FF000000"/>
        <rFont val="Times New Roman"/>
        <family val="0"/>
        <charset val="134"/>
      </rPr>
      <t xml:space="preserve">1.</t>
    </r>
    <r>
      <rPr>
        <sz val="9"/>
        <color rgb="FF000000"/>
        <rFont val="Noto Sans"/>
        <family val="2"/>
      </rPr>
      <t xml:space="preserve">具有与应聘岗位相适应的专业知识、能力和水平；具有较好的材料写作水平，具有较强的学习能力、沟通能力和良好的团队协作精神；具备较强的应急工作能力和抗压能力。
</t>
    </r>
    <r>
      <rPr>
        <sz val="9"/>
        <color rgb="FF000000"/>
        <rFont val="Times New Roman"/>
        <family val="0"/>
        <charset val="134"/>
      </rPr>
      <t xml:space="preserve">2.</t>
    </r>
    <r>
      <rPr>
        <sz val="9"/>
        <color rgb="FF000000"/>
        <rFont val="Noto Sans"/>
        <family val="2"/>
      </rPr>
      <t xml:space="preserve">熟悉国有企业行政或后勤管理工作经验，熟悉国有企业相关工作流程。
</t>
    </r>
    <r>
      <rPr>
        <sz val="9"/>
        <color rgb="FF000000"/>
        <rFont val="Times New Roman"/>
        <family val="0"/>
        <charset val="134"/>
      </rPr>
      <t xml:space="preserve">3.</t>
    </r>
    <r>
      <rPr>
        <sz val="9"/>
        <color rgb="FF000000"/>
        <rFont val="Noto Sans"/>
        <family val="2"/>
      </rPr>
      <t xml:space="preserve">要求身体健康，年龄在</t>
    </r>
    <r>
      <rPr>
        <sz val="9"/>
        <color rgb="FF000000"/>
        <rFont val="Times New Roman"/>
        <family val="0"/>
        <charset val="134"/>
      </rPr>
      <t xml:space="preserve">45</t>
    </r>
    <r>
      <rPr>
        <sz val="9"/>
        <color rgb="FF000000"/>
        <rFont val="Noto Sans"/>
        <family val="2"/>
      </rPr>
      <t xml:space="preserve">岁以内，持有</t>
    </r>
    <r>
      <rPr>
        <sz val="9"/>
        <color rgb="FF000000"/>
        <rFont val="Times New Roman"/>
        <family val="0"/>
        <charset val="134"/>
      </rPr>
      <t xml:space="preserve">C2</t>
    </r>
    <r>
      <rPr>
        <sz val="9"/>
        <color rgb="FF000000"/>
        <rFont val="Noto Sans"/>
        <family val="2"/>
      </rPr>
      <t xml:space="preserve">及以上驾照。
</t>
    </r>
    <r>
      <rPr>
        <sz val="9"/>
        <color rgb="FF000000"/>
        <rFont val="Times New Roman"/>
        <family val="0"/>
        <charset val="134"/>
      </rPr>
      <t xml:space="preserve">4.</t>
    </r>
    <r>
      <rPr>
        <sz val="9"/>
        <color rgb="FF000000"/>
        <rFont val="Noto Sans"/>
        <family val="2"/>
      </rPr>
      <t xml:space="preserve">中共党员优先。</t>
    </r>
  </si>
  <si>
    <t xml:space="preserve">泸州市高新房地产开发有限公司</t>
  </si>
  <si>
    <t xml:space="preserve">李军芳</t>
  </si>
  <si>
    <t xml:space="preserve">2563880863@qq.com</t>
  </si>
  <si>
    <t xml:space="preserve">成本部经理</t>
  </si>
  <si>
    <t xml:space="preserve">工程造价、工程管理、土木工程、建筑等工程类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以上房地产开发行业成本核算工作经验。
</t>
    </r>
    <r>
      <rPr>
        <sz val="9"/>
        <color rgb="FF000000"/>
        <rFont val="Times New Roman"/>
        <family val="0"/>
        <charset val="134"/>
      </rPr>
      <t xml:space="preserve">2.</t>
    </r>
    <r>
      <rPr>
        <sz val="9"/>
        <color rgb="FF000000"/>
        <rFont val="Noto Sans"/>
        <family val="2"/>
      </rPr>
      <t xml:space="preserve">精通目标成本、动态成本管理知识，精通工程概预算管理、合约管理、对工程项目全过程成本管理和工程设备招标等有深刻的理解和认识。
</t>
    </r>
    <r>
      <rPr>
        <sz val="9"/>
        <color rgb="FF000000"/>
        <rFont val="Times New Roman"/>
        <family val="0"/>
        <charset val="134"/>
      </rPr>
      <t xml:space="preserve">3.</t>
    </r>
    <r>
      <rPr>
        <sz val="9"/>
        <color rgb="FF000000"/>
        <rFont val="Noto Sans"/>
        <family val="2"/>
      </rPr>
      <t xml:space="preserve">熟知房地产行业运营和管理，熟悉建设工程相关法律法规。</t>
    </r>
  </si>
  <si>
    <t xml:space="preserve">泸州高新中航传动转向系统有限公司</t>
  </si>
  <si>
    <t xml:space="preserve">装备制造</t>
  </si>
  <si>
    <t xml:space="preserve">李森鑫</t>
  </si>
  <si>
    <t xml:space="preserve">0830-2628472</t>
  </si>
  <si>
    <t xml:space="preserve">lisx@lzzhcd.com</t>
  </si>
  <si>
    <t xml:space="preserve">工艺工程师（汽车齿轮生产制造方向）</t>
  </si>
  <si>
    <t xml:space="preserve">机械制造、汽车，及相关专业</t>
  </si>
  <si>
    <r>
      <rPr>
        <sz val="9"/>
        <color rgb="FF000000"/>
        <rFont val="Times New Roman"/>
        <family val="0"/>
        <charset val="134"/>
      </rPr>
      <t xml:space="preserve">1.10</t>
    </r>
    <r>
      <rPr>
        <sz val="9"/>
        <color rgb="FF000000"/>
        <rFont val="Noto Sans"/>
        <family val="2"/>
      </rPr>
      <t xml:space="preserve">年以上汽车齿轮制造加工开发工作经验（特别优秀者学历可放宽至大专）；
</t>
    </r>
    <r>
      <rPr>
        <sz val="9"/>
        <color rgb="FF000000"/>
        <rFont val="Times New Roman"/>
        <family val="0"/>
        <charset val="134"/>
      </rPr>
      <t xml:space="preserve">2.</t>
    </r>
    <r>
      <rPr>
        <sz val="9"/>
        <color rgb="FF000000"/>
        <rFont val="Noto Sans"/>
        <family val="2"/>
      </rPr>
      <t xml:space="preserve">了解</t>
    </r>
    <r>
      <rPr>
        <sz val="9"/>
        <color rgb="FF000000"/>
        <rFont val="Times New Roman"/>
        <family val="0"/>
        <charset val="134"/>
      </rPr>
      <t xml:space="preserve">IATF16949</t>
    </r>
    <r>
      <rPr>
        <sz val="9"/>
        <color rgb="FF000000"/>
        <rFont val="Noto Sans"/>
        <family val="2"/>
      </rPr>
      <t xml:space="preserve">质量体系；
</t>
    </r>
    <r>
      <rPr>
        <sz val="9"/>
        <color rgb="FF000000"/>
        <rFont val="Times New Roman"/>
        <family val="0"/>
        <charset val="134"/>
      </rPr>
      <t xml:space="preserve">3.</t>
    </r>
    <r>
      <rPr>
        <sz val="9"/>
        <color rgb="FF000000"/>
        <rFont val="Noto Sans"/>
        <family val="2"/>
      </rPr>
      <t xml:space="preserve">熟练应用</t>
    </r>
    <r>
      <rPr>
        <sz val="9"/>
        <color rgb="FF000000"/>
        <rFont val="Times New Roman"/>
        <family val="0"/>
        <charset val="134"/>
      </rPr>
      <t xml:space="preserve">CAXA</t>
    </r>
    <r>
      <rPr>
        <sz val="9"/>
        <color rgb="FF000000"/>
        <rFont val="Noto Sans"/>
        <family val="2"/>
      </rPr>
      <t xml:space="preserve">、</t>
    </r>
    <r>
      <rPr>
        <sz val="9"/>
        <color rgb="FF000000"/>
        <rFont val="Times New Roman"/>
        <family val="0"/>
        <charset val="134"/>
      </rPr>
      <t xml:space="preserve">CAD</t>
    </r>
    <r>
      <rPr>
        <sz val="9"/>
        <color rgb="FF000000"/>
        <rFont val="Noto Sans"/>
        <family val="2"/>
      </rPr>
      <t xml:space="preserve">、</t>
    </r>
    <r>
      <rPr>
        <sz val="9"/>
        <color rgb="FF000000"/>
        <rFont val="Times New Roman"/>
        <family val="0"/>
        <charset val="134"/>
      </rPr>
      <t xml:space="preserve">UG</t>
    </r>
    <r>
      <rPr>
        <sz val="9"/>
        <color rgb="FF000000"/>
        <rFont val="Noto Sans"/>
        <family val="2"/>
      </rPr>
      <t xml:space="preserve">等开发设计软件；
</t>
    </r>
    <r>
      <rPr>
        <sz val="9"/>
        <color rgb="FF000000"/>
        <rFont val="Times New Roman"/>
        <family val="0"/>
        <charset val="134"/>
      </rPr>
      <t xml:space="preserve">4.</t>
    </r>
    <r>
      <rPr>
        <sz val="9"/>
        <color rgb="FF000000"/>
        <rFont val="Noto Sans"/>
        <family val="2"/>
      </rPr>
      <t xml:space="preserve">熟练应用</t>
    </r>
    <r>
      <rPr>
        <sz val="9"/>
        <color rgb="FF000000"/>
        <rFont val="Times New Roman"/>
        <family val="0"/>
        <charset val="134"/>
      </rPr>
      <t xml:space="preserve">Office</t>
    </r>
    <r>
      <rPr>
        <sz val="9"/>
        <color rgb="FF000000"/>
        <rFont val="Noto Sans"/>
        <family val="2"/>
      </rPr>
      <t xml:space="preserve">办公软件；
</t>
    </r>
    <r>
      <rPr>
        <sz val="9"/>
        <color rgb="FF000000"/>
        <rFont val="Times New Roman"/>
        <family val="0"/>
        <charset val="134"/>
      </rPr>
      <t xml:space="preserve">5.</t>
    </r>
    <r>
      <rPr>
        <sz val="9"/>
        <color rgb="FF000000"/>
        <rFont val="Noto Sans"/>
        <family val="2"/>
      </rPr>
      <t xml:space="preserve">接受机械制造、汽车，及相关专业优秀应届毕业生（执行应届毕业生待遇）。</t>
    </r>
  </si>
  <si>
    <t xml:space="preserve">质量工程师</t>
  </si>
  <si>
    <t xml:space="preserve">机械制造、汽车、质量工程，及相近专业</t>
  </si>
  <si>
    <r>
      <rPr>
        <sz val="9"/>
        <color rgb="FF000000"/>
        <rFont val="Times New Roman"/>
        <family val="0"/>
        <charset val="134"/>
      </rPr>
      <t xml:space="preserve">1.</t>
    </r>
    <r>
      <rPr>
        <sz val="9"/>
        <color rgb="FF000000"/>
        <rFont val="Noto Sans"/>
        <family val="2"/>
      </rPr>
      <t xml:space="preserve">熟悉</t>
    </r>
    <r>
      <rPr>
        <sz val="9"/>
        <color rgb="FF000000"/>
        <rFont val="Times New Roman"/>
        <family val="0"/>
        <charset val="134"/>
      </rPr>
      <t xml:space="preserve">IATF16949</t>
    </r>
    <r>
      <rPr>
        <sz val="9"/>
        <color rgb="FF000000"/>
        <rFont val="Noto Sans"/>
        <family val="2"/>
      </rPr>
      <t xml:space="preserve">质量管理体系；
</t>
    </r>
    <r>
      <rPr>
        <sz val="9"/>
        <color rgb="FF000000"/>
        <rFont val="Times New Roman"/>
        <family val="0"/>
        <charset val="134"/>
      </rPr>
      <t xml:space="preserve">3.</t>
    </r>
    <r>
      <rPr>
        <sz val="9"/>
        <color rgb="FF000000"/>
        <rFont val="Noto Sans"/>
        <family val="2"/>
      </rPr>
      <t xml:space="preserve">熟练应用</t>
    </r>
    <r>
      <rPr>
        <sz val="9"/>
        <color rgb="FF000000"/>
        <rFont val="Times New Roman"/>
        <family val="0"/>
        <charset val="134"/>
      </rPr>
      <t xml:space="preserve">office</t>
    </r>
    <r>
      <rPr>
        <sz val="9"/>
        <color rgb="FF000000"/>
        <rFont val="Noto Sans"/>
        <family val="2"/>
      </rPr>
      <t xml:space="preserve">软件和工程制图软件；
</t>
    </r>
    <r>
      <rPr>
        <sz val="9"/>
        <color rgb="FF000000"/>
        <rFont val="Times New Roman"/>
        <family val="0"/>
        <charset val="134"/>
      </rPr>
      <t xml:space="preserve">4.</t>
    </r>
    <r>
      <rPr>
        <sz val="9"/>
        <color rgb="FF000000"/>
        <rFont val="Noto Sans"/>
        <family val="2"/>
      </rPr>
      <t xml:space="preserve">具备良好的计划、沟通、协调能力、抗压能力和书面表达能力；
</t>
    </r>
    <r>
      <rPr>
        <sz val="9"/>
        <color rgb="FF000000"/>
        <rFont val="Times New Roman"/>
        <family val="0"/>
        <charset val="134"/>
      </rPr>
      <t xml:space="preserve">5.</t>
    </r>
    <r>
      <rPr>
        <sz val="9"/>
        <color rgb="FF000000"/>
        <rFont val="Noto Sans"/>
        <family val="2"/>
      </rPr>
      <t xml:space="preserve">接受机械制造、汽车、质量工程，及相近专业优秀应届毕业生（执行应届毕业生待遇）；
</t>
    </r>
    <r>
      <rPr>
        <sz val="9"/>
        <color rgb="FF000000"/>
        <rFont val="Times New Roman"/>
        <family val="0"/>
        <charset val="134"/>
      </rPr>
      <t xml:space="preserve">6.</t>
    </r>
    <r>
      <rPr>
        <sz val="9"/>
        <color rgb="FF000000"/>
        <rFont val="Noto Sans"/>
        <family val="2"/>
      </rPr>
      <t xml:space="preserve">有汽车齿轮加工行业背景优先。</t>
    </r>
  </si>
  <si>
    <t xml:space="preserve">计量员</t>
  </si>
  <si>
    <r>
      <rPr>
        <sz val="9"/>
        <color rgb="FF000000"/>
        <rFont val="Times New Roman"/>
        <family val="0"/>
        <charset val="134"/>
      </rPr>
      <t xml:space="preserve">1.</t>
    </r>
    <r>
      <rPr>
        <sz val="9"/>
        <color rgb="FF000000"/>
        <rFont val="Noto Sans"/>
        <family val="2"/>
      </rPr>
      <t xml:space="preserve">高中（中技、中专、职高）及以上学历；
</t>
    </r>
    <r>
      <rPr>
        <sz val="9"/>
        <color rgb="FF000000"/>
        <rFont val="Times New Roman"/>
        <family val="0"/>
        <charset val="134"/>
      </rPr>
      <t xml:space="preserve">2.</t>
    </r>
    <r>
      <rPr>
        <sz val="9"/>
        <color rgb="FF000000"/>
        <rFont val="Noto Sans"/>
        <family val="2"/>
      </rPr>
      <t xml:space="preserve">熟练操作电脑；
</t>
    </r>
    <r>
      <rPr>
        <sz val="9"/>
        <color rgb="FF000000"/>
        <rFont val="Times New Roman"/>
        <family val="0"/>
        <charset val="134"/>
      </rPr>
      <t xml:space="preserve">3.</t>
    </r>
    <r>
      <rPr>
        <sz val="9"/>
        <color rgb="FF000000"/>
        <rFont val="Noto Sans"/>
        <family val="2"/>
      </rPr>
      <t xml:space="preserve">有计量检测相关经验者优先；                     
</t>
    </r>
    <r>
      <rPr>
        <sz val="9"/>
        <color rgb="FF000000"/>
        <rFont val="Times New Roman"/>
        <family val="0"/>
        <charset val="134"/>
      </rPr>
      <t xml:space="preserve">4.</t>
    </r>
    <r>
      <rPr>
        <sz val="9"/>
        <color rgb="FF000000"/>
        <rFont val="Noto Sans"/>
        <family val="2"/>
      </rPr>
      <t xml:space="preserve">接受机械相关专业应（往）届大、中专毕业生。</t>
    </r>
  </si>
  <si>
    <t xml:space="preserve">校验员</t>
  </si>
  <si>
    <r>
      <rPr>
        <sz val="9"/>
        <color rgb="FF000000"/>
        <rFont val="Times New Roman"/>
        <family val="0"/>
        <charset val="134"/>
      </rPr>
      <t xml:space="preserve">1.</t>
    </r>
    <r>
      <rPr>
        <sz val="9"/>
        <color rgb="FF000000"/>
        <rFont val="Noto Sans"/>
        <family val="2"/>
      </rPr>
      <t xml:space="preserve">高中（中技、中专、职高）及以上学历；
</t>
    </r>
    <r>
      <rPr>
        <sz val="9"/>
        <color rgb="FF000000"/>
        <rFont val="Times New Roman"/>
        <family val="0"/>
        <charset val="134"/>
      </rPr>
      <t xml:space="preserve">2.</t>
    </r>
    <r>
      <rPr>
        <sz val="9"/>
        <color rgb="FF000000"/>
        <rFont val="Noto Sans"/>
        <family val="2"/>
      </rPr>
      <t xml:space="preserve">熟练操作电脑；
</t>
    </r>
    <r>
      <rPr>
        <sz val="9"/>
        <color rgb="FF000000"/>
        <rFont val="Times New Roman"/>
        <family val="0"/>
        <charset val="134"/>
      </rPr>
      <t xml:space="preserve">3.</t>
    </r>
    <r>
      <rPr>
        <sz val="9"/>
        <color rgb="FF000000"/>
        <rFont val="Noto Sans"/>
        <family val="2"/>
      </rPr>
      <t xml:space="preserve">有机械加工量检具校验相关经验者优先；                     
</t>
    </r>
    <r>
      <rPr>
        <sz val="9"/>
        <color rgb="FF000000"/>
        <rFont val="Times New Roman"/>
        <family val="0"/>
        <charset val="134"/>
      </rPr>
      <t xml:space="preserve">4.</t>
    </r>
    <r>
      <rPr>
        <sz val="9"/>
        <color rgb="FF000000"/>
        <rFont val="Noto Sans"/>
        <family val="2"/>
      </rPr>
      <t xml:space="preserve">接受机械相关专业应（往）届大、中专毕业生。</t>
    </r>
  </si>
  <si>
    <t xml:space="preserve">巡检员</t>
  </si>
  <si>
    <r>
      <rPr>
        <sz val="9"/>
        <color rgb="FF000000"/>
        <rFont val="Times New Roman"/>
        <family val="0"/>
        <charset val="134"/>
      </rPr>
      <t xml:space="preserve">1.</t>
    </r>
    <r>
      <rPr>
        <sz val="9"/>
        <color rgb="FF000000"/>
        <rFont val="Noto Sans"/>
        <family val="2"/>
      </rPr>
      <t xml:space="preserve">高中（中技、中专、职高）及以上学历；
</t>
    </r>
    <r>
      <rPr>
        <sz val="9"/>
        <color rgb="FF000000"/>
        <rFont val="Times New Roman"/>
        <family val="0"/>
        <charset val="134"/>
      </rPr>
      <t xml:space="preserve">2.</t>
    </r>
    <r>
      <rPr>
        <sz val="9"/>
        <color rgb="FF000000"/>
        <rFont val="Noto Sans"/>
        <family val="2"/>
      </rPr>
      <t xml:space="preserve">有机械产品检验相关经验者优先；                     
</t>
    </r>
    <r>
      <rPr>
        <sz val="9"/>
        <color rgb="FF000000"/>
        <rFont val="Times New Roman"/>
        <family val="0"/>
        <charset val="134"/>
      </rPr>
      <t xml:space="preserve">3.</t>
    </r>
    <r>
      <rPr>
        <sz val="9"/>
        <color rgb="FF000000"/>
        <rFont val="Noto Sans"/>
        <family val="2"/>
      </rPr>
      <t xml:space="preserve">接受机械相关专业应（往）届大、中专毕业生。</t>
    </r>
  </si>
  <si>
    <t xml:space="preserve">理化检测</t>
  </si>
  <si>
    <r>
      <rPr>
        <sz val="9"/>
        <color rgb="FF000000"/>
        <rFont val="Times New Roman"/>
        <family val="0"/>
        <charset val="134"/>
      </rPr>
      <t xml:space="preserve">1.</t>
    </r>
    <r>
      <rPr>
        <sz val="9"/>
        <color rgb="FF000000"/>
        <rFont val="Noto Sans"/>
        <family val="2"/>
      </rPr>
      <t xml:space="preserve">高中（中技、中专、职高）及以上学历；
</t>
    </r>
    <r>
      <rPr>
        <sz val="9"/>
        <color rgb="FF000000"/>
        <rFont val="Times New Roman"/>
        <family val="0"/>
        <charset val="134"/>
      </rPr>
      <t xml:space="preserve">2.</t>
    </r>
    <r>
      <rPr>
        <sz val="9"/>
        <color rgb="FF000000"/>
        <rFont val="Noto Sans"/>
        <family val="2"/>
      </rPr>
      <t xml:space="preserve">熟练操作电脑；
</t>
    </r>
    <r>
      <rPr>
        <sz val="9"/>
        <color rgb="FF000000"/>
        <rFont val="Times New Roman"/>
        <family val="0"/>
        <charset val="134"/>
      </rPr>
      <t xml:space="preserve">3.</t>
    </r>
    <r>
      <rPr>
        <sz val="9"/>
        <color rgb="FF000000"/>
        <rFont val="Noto Sans"/>
        <family val="2"/>
      </rPr>
      <t xml:space="preserve">有金相理化相关工作经验者优先；                     
</t>
    </r>
    <r>
      <rPr>
        <sz val="9"/>
        <color rgb="FF000000"/>
        <rFont val="Times New Roman"/>
        <family val="0"/>
        <charset val="134"/>
      </rPr>
      <t xml:space="preserve">4.</t>
    </r>
    <r>
      <rPr>
        <sz val="9"/>
        <color rgb="FF000000"/>
        <rFont val="Noto Sans"/>
        <family val="2"/>
      </rPr>
      <t xml:space="preserve">接受机械相关专业应（往）届大、中专毕业生。</t>
    </r>
  </si>
  <si>
    <t xml:space="preserve">党务专员</t>
  </si>
  <si>
    <t xml:space="preserve">政治学、新闻学、管理学、汉语言文学</t>
  </si>
  <si>
    <r>
      <rPr>
        <sz val="9"/>
        <color rgb="FF000000"/>
        <rFont val="Times New Roman"/>
        <family val="0"/>
        <charset val="134"/>
      </rPr>
      <t xml:space="preserve">1.</t>
    </r>
    <r>
      <rPr>
        <sz val="9"/>
        <color rgb="FF000000"/>
        <rFont val="Noto Sans"/>
        <family val="2"/>
      </rPr>
      <t xml:space="preserve">中共党员；
</t>
    </r>
    <r>
      <rPr>
        <sz val="9"/>
        <color rgb="FF000000"/>
        <rFont val="Times New Roman"/>
        <family val="0"/>
        <charset val="134"/>
      </rPr>
      <t xml:space="preserve">2.</t>
    </r>
    <r>
      <rPr>
        <sz val="9"/>
        <color rgb="FF000000"/>
        <rFont val="Noto Sans"/>
        <family val="2"/>
      </rPr>
      <t xml:space="preserve">具有较强的文字写作能力和语言表达能力，有较强的亲和力、组织能力、沟通能力和抗压能力；
</t>
    </r>
    <r>
      <rPr>
        <sz val="9"/>
        <color rgb="FF000000"/>
        <rFont val="Times New Roman"/>
        <family val="0"/>
        <charset val="134"/>
      </rPr>
      <t xml:space="preserve">3.1</t>
    </r>
    <r>
      <rPr>
        <sz val="9"/>
        <color rgb="FF000000"/>
        <rFont val="Noto Sans"/>
        <family val="2"/>
      </rPr>
      <t xml:space="preserve">年以上党务工作经验，有在大型国有企业党务工作经验优先；
</t>
    </r>
    <r>
      <rPr>
        <sz val="9"/>
        <color rgb="FF000000"/>
        <rFont val="Times New Roman"/>
        <family val="0"/>
        <charset val="134"/>
      </rPr>
      <t xml:space="preserve">4.</t>
    </r>
    <r>
      <rPr>
        <sz val="9"/>
        <color rgb="FF000000"/>
        <rFont val="Noto Sans"/>
        <family val="2"/>
      </rPr>
      <t xml:space="preserve">会摄影，有艺术特长或较强活动组织能力优先；
</t>
    </r>
    <r>
      <rPr>
        <sz val="9"/>
        <color rgb="FF000000"/>
        <rFont val="Times New Roman"/>
        <family val="0"/>
        <charset val="134"/>
      </rPr>
      <t xml:space="preserve">5.</t>
    </r>
    <r>
      <rPr>
        <sz val="9"/>
        <color rgb="FF000000"/>
        <rFont val="Noto Sans"/>
        <family val="2"/>
      </rPr>
      <t xml:space="preserve">兼具国有企业行政管理工作经验优先。</t>
    </r>
  </si>
  <si>
    <t xml:space="preserve">柳州中储主管</t>
  </si>
  <si>
    <r>
      <rPr>
        <sz val="9"/>
        <color rgb="FF000000"/>
        <rFont val="Times New Roman"/>
        <family val="0"/>
        <charset val="134"/>
      </rPr>
      <t xml:space="preserve">1.5</t>
    </r>
    <r>
      <rPr>
        <sz val="9"/>
        <color rgb="FF000000"/>
        <rFont val="Noto Sans"/>
        <family val="2"/>
      </rPr>
      <t xml:space="preserve">年以上汽车齿轮行业销售、售后服务工作经验；
</t>
    </r>
    <r>
      <rPr>
        <sz val="9"/>
        <color rgb="FF000000"/>
        <rFont val="Times New Roman"/>
        <family val="0"/>
        <charset val="134"/>
      </rPr>
      <t xml:space="preserve">2.</t>
    </r>
    <r>
      <rPr>
        <sz val="9"/>
        <color rgb="FF000000"/>
        <rFont val="Noto Sans"/>
        <family val="2"/>
      </rPr>
      <t xml:space="preserve">具备小规模生产组织和仓储管理经验；
</t>
    </r>
    <r>
      <rPr>
        <sz val="9"/>
        <color rgb="FF000000"/>
        <rFont val="Times New Roman"/>
        <family val="0"/>
        <charset val="134"/>
      </rPr>
      <t xml:space="preserve">3.</t>
    </r>
    <r>
      <rPr>
        <sz val="9"/>
        <color rgb="FF000000"/>
        <rFont val="Noto Sans"/>
        <family val="2"/>
      </rPr>
      <t xml:space="preserve">具备较强的沟通协调和团队管理能力；
</t>
    </r>
    <r>
      <rPr>
        <sz val="9"/>
        <color rgb="FF000000"/>
        <rFont val="Times New Roman"/>
        <family val="0"/>
        <charset val="134"/>
      </rPr>
      <t xml:space="preserve">4.</t>
    </r>
    <r>
      <rPr>
        <sz val="9"/>
        <color rgb="FF000000"/>
        <rFont val="Noto Sans"/>
        <family val="2"/>
      </rPr>
      <t xml:space="preserve">该岗位工作地点为常驻广西柳州。</t>
    </r>
  </si>
  <si>
    <t xml:space="preserve">机修技师</t>
  </si>
  <si>
    <t xml:space="preserve">机械、机电一体化、机械电子，及相关专业</t>
  </si>
  <si>
    <r>
      <rPr>
        <sz val="9"/>
        <color rgb="FF000000"/>
        <rFont val="Times New Roman"/>
        <family val="0"/>
        <charset val="134"/>
      </rPr>
      <t xml:space="preserve">1.</t>
    </r>
    <r>
      <rPr>
        <sz val="9"/>
        <color rgb="FF000000"/>
        <rFont val="Noto Sans"/>
        <family val="2"/>
      </rPr>
      <t xml:space="preserve">具备机械图纸、电气图纸识图能力；
</t>
    </r>
    <r>
      <rPr>
        <sz val="9"/>
        <color rgb="FF000000"/>
        <rFont val="Times New Roman"/>
        <family val="0"/>
        <charset val="134"/>
      </rPr>
      <t xml:space="preserve">2.</t>
    </r>
    <r>
      <rPr>
        <sz val="9"/>
        <color rgb="FF000000"/>
        <rFont val="Noto Sans"/>
        <family val="2"/>
      </rPr>
      <t xml:space="preserve">熟悉机械加工类设备操作系统、驱动系统；
</t>
    </r>
    <r>
      <rPr>
        <sz val="9"/>
        <color rgb="FF000000"/>
        <rFont val="Times New Roman"/>
        <family val="0"/>
        <charset val="134"/>
      </rPr>
      <t xml:space="preserve">3.1</t>
    </r>
    <r>
      <rPr>
        <sz val="9"/>
        <color rgb="FF000000"/>
        <rFont val="Noto Sans"/>
        <family val="2"/>
      </rPr>
      <t xml:space="preserve">年以上机械加工类设备机电、机械维修、维护工作经验；
</t>
    </r>
    <r>
      <rPr>
        <sz val="9"/>
        <color rgb="FF000000"/>
        <rFont val="Times New Roman"/>
        <family val="0"/>
        <charset val="134"/>
      </rPr>
      <t xml:space="preserve">4.</t>
    </r>
    <r>
      <rPr>
        <sz val="9"/>
        <color rgb="FF000000"/>
        <rFont val="Noto Sans"/>
        <family val="2"/>
      </rPr>
      <t xml:space="preserve">持有电工证；
</t>
    </r>
    <r>
      <rPr>
        <sz val="9"/>
        <color rgb="FF000000"/>
        <rFont val="Times New Roman"/>
        <family val="0"/>
        <charset val="134"/>
      </rPr>
      <t xml:space="preserve">5.</t>
    </r>
    <r>
      <rPr>
        <sz val="9"/>
        <color rgb="FF000000"/>
        <rFont val="Noto Sans"/>
        <family val="2"/>
      </rPr>
      <t xml:space="preserve">持有设备维修方面职业资格、职称优先。</t>
    </r>
  </si>
  <si>
    <t xml:space="preserve">泸州综保区投资发展有限公司</t>
  </si>
  <si>
    <t xml:space="preserve">杨建超</t>
  </si>
  <si>
    <t xml:space="preserve">0830-3639222</t>
  </si>
  <si>
    <t xml:space="preserve">1969488138@qq.com</t>
  </si>
  <si>
    <t xml:space="preserve">贸易部副经理</t>
  </si>
  <si>
    <t xml:space="preserve">国际贸易、外语、经济类相关专业</t>
  </si>
  <si>
    <r>
      <rPr>
        <sz val="9"/>
        <color rgb="FF000000"/>
        <rFont val="Times New Roman"/>
        <family val="0"/>
        <charset val="134"/>
      </rPr>
      <t xml:space="preserve">1.</t>
    </r>
    <r>
      <rPr>
        <sz val="9"/>
        <color rgb="FF000000"/>
        <rFont val="Noto Sans"/>
        <family val="2"/>
      </rPr>
      <t xml:space="preserve">英语听说读写熟练。
</t>
    </r>
    <r>
      <rPr>
        <sz val="9"/>
        <color rgb="FF000000"/>
        <rFont val="Times New Roman"/>
        <family val="0"/>
        <charset val="134"/>
      </rPr>
      <t xml:space="preserve">2.8</t>
    </r>
    <r>
      <rPr>
        <sz val="9"/>
        <color rgb="FF000000"/>
        <rFont val="Noto Sans"/>
        <family val="2"/>
      </rPr>
      <t xml:space="preserve">年以上进出口贸易、供应链管理等相关工作经历，具有农产品、有色金属或其他大宗商品贸易经验可优先考虑。
</t>
    </r>
    <r>
      <rPr>
        <sz val="9"/>
        <color rgb="FF000000"/>
        <rFont val="Times New Roman"/>
        <family val="0"/>
        <charset val="134"/>
      </rPr>
      <t xml:space="preserve">3.</t>
    </r>
    <r>
      <rPr>
        <sz val="9"/>
        <color rgb="FF000000"/>
        <rFont val="Noto Sans"/>
        <family val="2"/>
      </rPr>
      <t xml:space="preserve">熟悉企业经营管理、国际贸易业务流程、外贸进出口法律法规及惯例，熟悉行业市场发展现状，具备贸易管理专业知识和团队管理经验。</t>
    </r>
  </si>
  <si>
    <t xml:space="preserve">泸州航空发展投资集团有限公司</t>
  </si>
  <si>
    <t xml:space="preserve">董先生</t>
  </si>
  <si>
    <t xml:space="preserve">0830-2399662</t>
  </si>
  <si>
    <t xml:space="preserve">lzhf_zp@163.com</t>
  </si>
  <si>
    <t xml:space="preserve">产权管理专员</t>
  </si>
  <si>
    <t xml:space="preserve">不限，工商管理、类、金融类、财会类专业优先</t>
  </si>
  <si>
    <r>
      <rPr>
        <sz val="9"/>
        <color rgb="FF000000"/>
        <rFont val="Times New Roman"/>
        <family val="0"/>
        <charset val="134"/>
      </rPr>
      <t xml:space="preserve">1.</t>
    </r>
    <r>
      <rPr>
        <sz val="9"/>
        <color rgb="FF000000"/>
        <rFont val="Noto Sans"/>
        <family val="2"/>
      </rPr>
      <t xml:space="preserve">熟悉公司法及国资国企相关政策和监管要求；
</t>
    </r>
    <r>
      <rPr>
        <sz val="9"/>
        <color rgb="FF000000"/>
        <rFont val="Times New Roman"/>
        <family val="0"/>
        <charset val="134"/>
      </rPr>
      <t xml:space="preserve">2.</t>
    </r>
    <r>
      <rPr>
        <sz val="9"/>
        <color rgb="FF000000"/>
        <rFont val="Noto Sans"/>
        <family val="2"/>
      </rPr>
      <t xml:space="preserve">具备良好的逻辑思维能力，具备较强的沟通协调、语言文字表达、数据分析、计划和执行能力，具备较强的抗压力及团队协作能力；
</t>
    </r>
    <r>
      <rPr>
        <sz val="9"/>
        <color rgb="FF000000"/>
        <rFont val="Times New Roman"/>
        <family val="0"/>
        <charset val="134"/>
      </rPr>
      <t xml:space="preserve">3.</t>
    </r>
    <r>
      <rPr>
        <sz val="9"/>
        <color rgb="FF000000"/>
        <rFont val="Noto Sans"/>
        <family val="2"/>
      </rPr>
      <t xml:space="preserve">具备良好的职业操守，积极主动，踏实好学，严谨细致，甘于奉献；
</t>
    </r>
    <r>
      <rPr>
        <sz val="9"/>
        <color rgb="FF000000"/>
        <rFont val="Times New Roman"/>
        <family val="0"/>
        <charset val="134"/>
      </rPr>
      <t xml:space="preserve">4.</t>
    </r>
    <r>
      <rPr>
        <sz val="9"/>
        <color rgb="FF000000"/>
        <rFont val="Noto Sans"/>
        <family val="2"/>
      </rPr>
      <t xml:space="preserve">持有中级会计师或注册会计师、注册管理会计师（</t>
    </r>
    <r>
      <rPr>
        <sz val="9"/>
        <color rgb="FF000000"/>
        <rFont val="Times New Roman"/>
        <family val="0"/>
        <charset val="134"/>
      </rPr>
      <t xml:space="preserve">CMA</t>
    </r>
    <r>
      <rPr>
        <sz val="9"/>
        <color rgb="FF000000"/>
        <rFont val="Noto Sans"/>
        <family val="2"/>
      </rPr>
      <t xml:space="preserve">）优先。
</t>
    </r>
    <r>
      <rPr>
        <sz val="9"/>
        <color rgb="FF000000"/>
        <rFont val="Times New Roman"/>
        <family val="0"/>
        <charset val="134"/>
      </rPr>
      <t xml:space="preserve">5.</t>
    </r>
    <r>
      <rPr>
        <sz val="9"/>
        <color rgb="FF000000"/>
        <rFont val="Noto Sans"/>
        <family val="2"/>
      </rPr>
      <t xml:space="preserve">具备</t>
    </r>
    <r>
      <rPr>
        <sz val="9"/>
        <color rgb="FF000000"/>
        <rFont val="Times New Roman"/>
        <family val="0"/>
        <charset val="134"/>
      </rPr>
      <t xml:space="preserve">2</t>
    </r>
    <r>
      <rPr>
        <sz val="9"/>
        <color rgb="FF000000"/>
        <rFont val="Noto Sans"/>
        <family val="2"/>
      </rPr>
      <t xml:space="preserve">年及以上集团化管控企业工作经历者优先。</t>
    </r>
  </si>
  <si>
    <t xml:space="preserve">工商管理类、金融类、财会类专业</t>
  </si>
  <si>
    <r>
      <rPr>
        <sz val="9"/>
        <color rgb="FF000000"/>
        <rFont val="Times New Roman"/>
        <family val="0"/>
        <charset val="134"/>
      </rPr>
      <t xml:space="preserve">1.</t>
    </r>
    <r>
      <rPr>
        <sz val="9"/>
        <color rgb="FF000000"/>
        <rFont val="Noto Sans"/>
        <family val="2"/>
      </rPr>
      <t xml:space="preserve">具备</t>
    </r>
    <r>
      <rPr>
        <sz val="9"/>
        <color rgb="FF000000"/>
        <rFont val="Times New Roman"/>
        <family val="0"/>
        <charset val="134"/>
      </rPr>
      <t xml:space="preserve">2</t>
    </r>
    <r>
      <rPr>
        <sz val="9"/>
        <color rgb="FF000000"/>
        <rFont val="Noto Sans"/>
        <family val="2"/>
      </rPr>
      <t xml:space="preserve">年及以上国有投资性公司融资工作经历；
</t>
    </r>
    <r>
      <rPr>
        <sz val="9"/>
        <color rgb="FF000000"/>
        <rFont val="Times New Roman"/>
        <family val="0"/>
        <charset val="134"/>
      </rPr>
      <t xml:space="preserve">2.</t>
    </r>
    <r>
      <rPr>
        <sz val="9"/>
        <color rgb="FF000000"/>
        <rFont val="Noto Sans"/>
        <family val="2"/>
      </rPr>
      <t xml:space="preserve">熟练掌握财务、税收、金融相关知识；
</t>
    </r>
    <r>
      <rPr>
        <sz val="9"/>
        <color rgb="FF000000"/>
        <rFont val="Times New Roman"/>
        <family val="0"/>
        <charset val="134"/>
      </rPr>
      <t xml:space="preserve">3.</t>
    </r>
    <r>
      <rPr>
        <sz val="9"/>
        <color rgb="FF000000"/>
        <rFont val="Noto Sans"/>
        <family val="2"/>
      </rPr>
      <t xml:space="preserve">熟练掌握和运用筹融资相关法律法规政策规定；
</t>
    </r>
    <r>
      <rPr>
        <sz val="9"/>
        <color rgb="FF000000"/>
        <rFont val="Times New Roman"/>
        <family val="0"/>
        <charset val="134"/>
      </rPr>
      <t xml:space="preserve">4.</t>
    </r>
    <r>
      <rPr>
        <sz val="9"/>
        <color rgb="FF000000"/>
        <rFont val="Noto Sans"/>
        <family val="2"/>
      </rPr>
      <t xml:space="preserve">具备良好的客户沟通能力，协调能力及优秀的谈判技巧，具备团队精神；
</t>
    </r>
    <r>
      <rPr>
        <sz val="9"/>
        <color rgb="FF000000"/>
        <rFont val="Times New Roman"/>
        <family val="0"/>
        <charset val="134"/>
      </rPr>
      <t xml:space="preserve">5.</t>
    </r>
    <r>
      <rPr>
        <sz val="9"/>
        <color rgb="FF000000"/>
        <rFont val="Noto Sans"/>
        <family val="2"/>
      </rPr>
      <t xml:space="preserve">具备一定写作能力，坚持原则、严谨、踏实、能够承担工作压力、具有较强的应变能力、具有较强的责任心、有一定的政治修养。</t>
    </r>
  </si>
  <si>
    <t xml:space="preserve">泸州翰飞航天科技发展有限责任公司</t>
  </si>
  <si>
    <t xml:space="preserve">尹先生</t>
  </si>
  <si>
    <t xml:space="preserve">0830-3711708</t>
  </si>
  <si>
    <t xml:space="preserve">hanfei202010@163.com</t>
  </si>
  <si>
    <t xml:space="preserve">增材制造工艺工程师</t>
  </si>
  <si>
    <t xml:space="preserve">校招社招均可</t>
  </si>
  <si>
    <t xml:space="preserve">机械、金属材料、焊接等相关专业</t>
  </si>
  <si>
    <r>
      <rPr>
        <sz val="9"/>
        <color rgb="FF000000"/>
        <rFont val="Times New Roman"/>
        <family val="0"/>
        <charset val="134"/>
      </rPr>
      <t xml:space="preserve">1.</t>
    </r>
    <r>
      <rPr>
        <sz val="9"/>
        <color rgb="FF000000"/>
        <rFont val="Noto Sans"/>
        <family val="2"/>
      </rPr>
      <t xml:space="preserve">熟练使用</t>
    </r>
    <r>
      <rPr>
        <sz val="9"/>
        <color rgb="FF000000"/>
        <rFont val="Times New Roman"/>
        <family val="0"/>
        <charset val="134"/>
      </rPr>
      <t xml:space="preserve">3D</t>
    </r>
    <r>
      <rPr>
        <sz val="9"/>
        <color rgb="FF000000"/>
        <rFont val="Noto Sans"/>
        <family val="2"/>
      </rPr>
      <t xml:space="preserve">打印相关软件和常用建模软件，具备使用软件处理各种复杂结构模型的能力；
</t>
    </r>
    <r>
      <rPr>
        <sz val="9"/>
        <color rgb="FF000000"/>
        <rFont val="Times New Roman"/>
        <family val="0"/>
        <charset val="134"/>
      </rPr>
      <t xml:space="preserve">2.</t>
    </r>
    <r>
      <rPr>
        <sz val="9"/>
        <color rgb="FF000000"/>
        <rFont val="Noto Sans"/>
        <family val="2"/>
      </rPr>
      <t xml:space="preserve">熟悉增材产品制造的工艺流程，能从模型结构、材料、工艺参数、设备、后处理等各方面分析和解决问题；
</t>
    </r>
    <r>
      <rPr>
        <sz val="9"/>
        <color rgb="FF000000"/>
        <rFont val="Times New Roman"/>
        <family val="0"/>
        <charset val="134"/>
      </rPr>
      <t xml:space="preserve">3.</t>
    </r>
    <r>
      <rPr>
        <sz val="9"/>
        <color rgb="FF000000"/>
        <rFont val="Noto Sans"/>
        <family val="2"/>
      </rPr>
      <t xml:space="preserve">熟悉产品结构设计或工艺设计知识，熟练使用常用建模软件对各类产品结构进行模型处理；
</t>
    </r>
    <r>
      <rPr>
        <sz val="9"/>
        <color rgb="FF000000"/>
        <rFont val="Times New Roman"/>
        <family val="0"/>
        <charset val="134"/>
      </rPr>
      <t xml:space="preserve">4.</t>
    </r>
    <r>
      <rPr>
        <sz val="9"/>
        <color rgb="FF000000"/>
        <rFont val="Noto Sans"/>
        <family val="2"/>
      </rPr>
      <t xml:space="preserve">熟悉各类金属材料的工艺性能，对金属梯度性能方面有一定研究，具备根据工艺测试调整各项参数以优化改善性能指标的能力；
</t>
    </r>
    <r>
      <rPr>
        <sz val="9"/>
        <color rgb="FF000000"/>
        <rFont val="Times New Roman"/>
        <family val="0"/>
        <charset val="134"/>
      </rPr>
      <t xml:space="preserve">5.</t>
    </r>
    <r>
      <rPr>
        <sz val="9"/>
        <color rgb="FF000000"/>
        <rFont val="Noto Sans"/>
        <family val="2"/>
      </rPr>
      <t xml:space="preserve">掌握金属材料相关理论知识，熟悉不同材料的成形工艺、测试标准及评价标准；
</t>
    </r>
    <r>
      <rPr>
        <sz val="9"/>
        <color rgb="FF000000"/>
        <rFont val="Times New Roman"/>
        <family val="0"/>
        <charset val="134"/>
      </rPr>
      <t xml:space="preserve">6.</t>
    </r>
    <r>
      <rPr>
        <sz val="9"/>
        <color rgb="FF000000"/>
        <rFont val="Noto Sans"/>
        <family val="2"/>
      </rPr>
      <t xml:space="preserve">了解产品后处理技术，对产品各技术指标能选取有效技术方案实现；
</t>
    </r>
    <r>
      <rPr>
        <sz val="9"/>
        <color rgb="FF000000"/>
        <rFont val="Times New Roman"/>
        <family val="0"/>
        <charset val="134"/>
      </rPr>
      <t xml:space="preserve">7.</t>
    </r>
    <r>
      <rPr>
        <sz val="9"/>
        <color rgb="FF000000"/>
        <rFont val="Noto Sans"/>
        <family val="2"/>
      </rPr>
      <t xml:space="preserve">特别优秀者可适当放宽条件。</t>
    </r>
  </si>
  <si>
    <t xml:space="preserve">机加工艺工程师</t>
  </si>
  <si>
    <t xml:space="preserve">机械设计相关专业</t>
  </si>
  <si>
    <r>
      <rPr>
        <sz val="9"/>
        <color rgb="FF000000"/>
        <rFont val="Times New Roman"/>
        <family val="0"/>
        <charset val="134"/>
      </rPr>
      <t xml:space="preserve">1.</t>
    </r>
    <r>
      <rPr>
        <sz val="9"/>
        <color rgb="FF000000"/>
        <rFont val="Noto Sans"/>
        <family val="2"/>
      </rPr>
      <t xml:space="preserve">熟悉各种类型的机械加工产品，掌握相关的加工工艺和专业技术，有扎实的专业知识；
</t>
    </r>
    <r>
      <rPr>
        <sz val="9"/>
        <color rgb="FF000000"/>
        <rFont val="Times New Roman"/>
        <family val="0"/>
        <charset val="134"/>
      </rPr>
      <t xml:space="preserve">2.</t>
    </r>
    <r>
      <rPr>
        <sz val="9"/>
        <color rgb="FF000000"/>
        <rFont val="Noto Sans"/>
        <family val="2"/>
      </rPr>
      <t xml:space="preserve">具有丰富的数控机床</t>
    </r>
    <r>
      <rPr>
        <sz val="9"/>
        <color rgb="FF000000"/>
        <rFont val="Times New Roman"/>
        <family val="0"/>
        <charset val="134"/>
      </rPr>
      <t xml:space="preserve">/</t>
    </r>
    <r>
      <rPr>
        <sz val="9"/>
        <color rgb="FF000000"/>
        <rFont val="Noto Sans"/>
        <family val="2"/>
      </rPr>
      <t xml:space="preserve">数控加工中心编程及加工经验，熟悉各种类型数控加工机床设备；
</t>
    </r>
    <r>
      <rPr>
        <sz val="9"/>
        <color rgb="FF000000"/>
        <rFont val="Times New Roman"/>
        <family val="0"/>
        <charset val="134"/>
      </rPr>
      <t xml:space="preserve">3.</t>
    </r>
    <r>
      <rPr>
        <sz val="9"/>
        <color rgb="FF000000"/>
        <rFont val="Noto Sans"/>
        <family val="2"/>
      </rPr>
      <t xml:space="preserve">熟悉金属切削加工相关知识，具有零件性能检测及分析、工件精度与性能检测及分析能力；
</t>
    </r>
    <r>
      <rPr>
        <sz val="9"/>
        <color rgb="FF000000"/>
        <rFont val="Times New Roman"/>
        <family val="0"/>
        <charset val="134"/>
      </rPr>
      <t xml:space="preserve">4.</t>
    </r>
    <r>
      <rPr>
        <sz val="9"/>
        <color rgb="FF000000"/>
        <rFont val="Noto Sans"/>
        <family val="2"/>
      </rPr>
      <t xml:space="preserve">精通</t>
    </r>
    <r>
      <rPr>
        <sz val="9"/>
        <color rgb="FF000000"/>
        <rFont val="Times New Roman"/>
        <family val="0"/>
        <charset val="134"/>
      </rPr>
      <t xml:space="preserve">UG</t>
    </r>
    <r>
      <rPr>
        <sz val="9"/>
        <color rgb="FF000000"/>
        <rFont val="Noto Sans"/>
        <family val="2"/>
      </rPr>
      <t xml:space="preserve">、</t>
    </r>
    <r>
      <rPr>
        <sz val="9"/>
        <color rgb="FF000000"/>
        <rFont val="Times New Roman"/>
        <family val="0"/>
        <charset val="134"/>
      </rPr>
      <t xml:space="preserve">MasterCam</t>
    </r>
    <r>
      <rPr>
        <sz val="9"/>
        <color rgb="FF000000"/>
        <rFont val="Noto Sans"/>
        <family val="2"/>
      </rPr>
      <t xml:space="preserve">、</t>
    </r>
    <r>
      <rPr>
        <sz val="9"/>
        <color rgb="FF000000"/>
        <rFont val="Times New Roman"/>
        <family val="0"/>
        <charset val="134"/>
      </rPr>
      <t xml:space="preserve">Verciut</t>
    </r>
    <r>
      <rPr>
        <sz val="9"/>
        <color rgb="FF000000"/>
        <rFont val="Noto Sans"/>
        <family val="2"/>
      </rPr>
      <t xml:space="preserve">或同类型数控加工工艺设计、编程与仿真软件；
</t>
    </r>
    <r>
      <rPr>
        <sz val="9"/>
        <color rgb="FF000000"/>
        <rFont val="Times New Roman"/>
        <family val="0"/>
        <charset val="134"/>
      </rPr>
      <t xml:space="preserve">5.</t>
    </r>
    <r>
      <rPr>
        <sz val="9"/>
        <color rgb="FF000000"/>
        <rFont val="Noto Sans"/>
        <family val="2"/>
      </rPr>
      <t xml:space="preserve">熟悉机械加工工艺流程，具备解决现场工艺技术问题的能力；
</t>
    </r>
    <r>
      <rPr>
        <sz val="9"/>
        <color rgb="FF000000"/>
        <rFont val="Times New Roman"/>
        <family val="0"/>
        <charset val="134"/>
      </rPr>
      <t xml:space="preserve">6.5</t>
    </r>
    <r>
      <rPr>
        <sz val="9"/>
        <color rgb="FF000000"/>
        <rFont val="Noto Sans"/>
        <family val="2"/>
      </rPr>
      <t xml:space="preserve">年及以上</t>
    </r>
    <r>
      <rPr>
        <sz val="9"/>
        <color rgb="FF000000"/>
        <rFont val="Times New Roman"/>
        <family val="0"/>
        <charset val="134"/>
      </rPr>
      <t xml:space="preserve">CNC</t>
    </r>
    <r>
      <rPr>
        <sz val="9"/>
        <color rgb="FF000000"/>
        <rFont val="Noto Sans"/>
        <family val="2"/>
      </rPr>
      <t xml:space="preserve">加工行业从业经历；
</t>
    </r>
    <r>
      <rPr>
        <sz val="9"/>
        <color rgb="FF000000"/>
        <rFont val="Times New Roman"/>
        <family val="0"/>
        <charset val="134"/>
      </rPr>
      <t xml:space="preserve">7.</t>
    </r>
    <r>
      <rPr>
        <sz val="9"/>
        <color rgb="FF000000"/>
        <rFont val="Noto Sans"/>
        <family val="2"/>
      </rPr>
      <t xml:space="preserve">特别优秀者可适当放宽条件。</t>
    </r>
  </si>
  <si>
    <t xml:space="preserve">销售工程师</t>
  </si>
  <si>
    <t xml:space="preserve">材料、机械、营销类、管理类等专业优先</t>
  </si>
  <si>
    <r>
      <rPr>
        <sz val="9"/>
        <color rgb="FF000000"/>
        <rFont val="Times New Roman"/>
        <family val="0"/>
        <charset val="134"/>
      </rPr>
      <t xml:space="preserve">1.2</t>
    </r>
    <r>
      <rPr>
        <sz val="9"/>
        <color rgb="FF000000"/>
        <rFont val="Noto Sans"/>
        <family val="2"/>
      </rPr>
      <t xml:space="preserve">年及以上销售工作经验；
</t>
    </r>
    <r>
      <rPr>
        <sz val="9"/>
        <color rgb="FF000000"/>
        <rFont val="Times New Roman"/>
        <family val="0"/>
        <charset val="134"/>
      </rPr>
      <t xml:space="preserve">2.</t>
    </r>
    <r>
      <rPr>
        <sz val="9"/>
        <color rgb="FF000000"/>
        <rFont val="Noto Sans"/>
        <family val="2"/>
      </rPr>
      <t xml:space="preserve">具备增材行业、航空航天等相关行业从业经验者可适当放宽年龄、专业、学历要求；
</t>
    </r>
    <r>
      <rPr>
        <sz val="9"/>
        <color rgb="FF000000"/>
        <rFont val="Times New Roman"/>
        <family val="0"/>
        <charset val="134"/>
      </rPr>
      <t xml:space="preserve">3.</t>
    </r>
    <r>
      <rPr>
        <sz val="9"/>
        <color rgb="FF000000"/>
        <rFont val="Noto Sans"/>
        <family val="2"/>
      </rPr>
      <t xml:space="preserve">接受长期驻外，主要工作地：北京、西安、成都。</t>
    </r>
  </si>
  <si>
    <t xml:space="preserve">数控车工</t>
  </si>
  <si>
    <t xml:space="preserve">机械相关专业</t>
  </si>
  <si>
    <r>
      <rPr>
        <sz val="9"/>
        <color rgb="FF000000"/>
        <rFont val="Times New Roman"/>
        <family val="0"/>
        <charset val="134"/>
      </rPr>
      <t xml:space="preserve">1.</t>
    </r>
    <r>
      <rPr>
        <sz val="9"/>
        <color rgb="FF000000"/>
        <rFont val="Noto Sans"/>
        <family val="2"/>
      </rPr>
      <t xml:space="preserve">熟悉法兰克数控车床的操作；
</t>
    </r>
    <r>
      <rPr>
        <sz val="9"/>
        <color rgb="FF000000"/>
        <rFont val="Times New Roman"/>
        <family val="0"/>
        <charset val="134"/>
      </rPr>
      <t xml:space="preserve">2.</t>
    </r>
    <r>
      <rPr>
        <sz val="9"/>
        <color rgb="FF000000"/>
        <rFont val="Noto Sans"/>
        <family val="2"/>
      </rPr>
      <t xml:space="preserve">熟悉数控指令代码，能够独立编辑简单数控程序和熟练使用各种测具量具；
</t>
    </r>
    <r>
      <rPr>
        <sz val="9"/>
        <color rgb="FF000000"/>
        <rFont val="Times New Roman"/>
        <family val="0"/>
        <charset val="134"/>
      </rPr>
      <t xml:space="preserve">3.</t>
    </r>
    <r>
      <rPr>
        <sz val="9"/>
        <color rgb="FF000000"/>
        <rFont val="Noto Sans"/>
        <family val="2"/>
      </rPr>
      <t xml:space="preserve">按照工艺图纸加工，掌握一般的英语知识、简单的机械单词认知；
</t>
    </r>
    <r>
      <rPr>
        <sz val="9"/>
        <color rgb="FF000000"/>
        <rFont val="Times New Roman"/>
        <family val="0"/>
        <charset val="134"/>
      </rPr>
      <t xml:space="preserve">4.</t>
    </r>
    <r>
      <rPr>
        <sz val="9"/>
        <color rgb="FF000000"/>
        <rFont val="Noto Sans"/>
        <family val="2"/>
      </rPr>
      <t xml:space="preserve">熟悉普通车床的操作，有大型回转体加工经验；
</t>
    </r>
    <r>
      <rPr>
        <sz val="9"/>
        <color rgb="FF000000"/>
        <rFont val="Times New Roman"/>
        <family val="0"/>
        <charset val="134"/>
      </rPr>
      <t xml:space="preserve">5. 3</t>
    </r>
    <r>
      <rPr>
        <sz val="9"/>
        <color rgb="FF000000"/>
        <rFont val="Noto Sans"/>
        <family val="2"/>
      </rPr>
      <t xml:space="preserve">年以上相关工作经验。</t>
    </r>
  </si>
  <si>
    <t xml:space="preserve">泸州懋威科技有限公司</t>
  </si>
  <si>
    <t xml:space="preserve">航空航天</t>
  </si>
  <si>
    <t xml:space="preserve">孙先生</t>
  </si>
  <si>
    <t xml:space="preserve">0830-2506695</t>
  </si>
  <si>
    <t xml:space="preserve">2215580820@qq.com</t>
  </si>
  <si>
    <t xml:space="preserve">总体结构工程师</t>
  </si>
  <si>
    <r>
      <rPr>
        <sz val="10.5"/>
        <color rgb="FF000000"/>
        <rFont val="Times New Roman"/>
        <family val="0"/>
        <charset val="134"/>
      </rPr>
      <t xml:space="preserve">2025</t>
    </r>
    <r>
      <rPr>
        <sz val="10.5"/>
        <color rgb="FF000000"/>
        <rFont val="Noto Sans"/>
        <family val="2"/>
      </rPr>
      <t xml:space="preserve">年春季招聘计划</t>
    </r>
  </si>
  <si>
    <t xml:space="preserve">动力工程及工程热物理、航空宇航推进理论与工程、机械工程等相关专业。</t>
  </si>
  <si>
    <r>
      <rPr>
        <sz val="10.5"/>
        <color rgb="FF000000"/>
        <rFont val="Noto Sans"/>
        <family val="2"/>
      </rPr>
      <t xml:space="preserve">具有</t>
    </r>
    <r>
      <rPr>
        <sz val="10.5"/>
        <color rgb="FF000000"/>
        <rFont val="Times New Roman"/>
        <family val="0"/>
        <charset val="134"/>
      </rPr>
      <t xml:space="preserve">5</t>
    </r>
    <r>
      <rPr>
        <sz val="10.5"/>
        <color rgb="FF000000"/>
        <rFont val="Noto Sans"/>
        <family val="2"/>
      </rPr>
      <t xml:space="preserve">年以上微小型航空发动机</t>
    </r>
    <r>
      <rPr>
        <sz val="10.5"/>
        <color rgb="FF000000"/>
        <rFont val="Times New Roman"/>
        <family val="0"/>
        <charset val="134"/>
      </rPr>
      <t xml:space="preserve">/</t>
    </r>
    <r>
      <rPr>
        <sz val="10.5"/>
        <color rgb="FF000000"/>
        <rFont val="Noto Sans"/>
        <family val="2"/>
      </rPr>
      <t xml:space="preserve">燃气轮机结构设计经验优先。</t>
    </r>
  </si>
  <si>
    <r>
      <rPr>
        <sz val="10"/>
        <color rgb="FF000000"/>
        <rFont val="Times New Roman"/>
        <family val="0"/>
        <charset val="134"/>
      </rPr>
      <t xml:space="preserve">25</t>
    </r>
    <r>
      <rPr>
        <sz val="10"/>
        <color rgb="FF000000"/>
        <rFont val="Noto Sans"/>
        <family val="2"/>
      </rPr>
      <t xml:space="preserve">万</t>
    </r>
    <r>
      <rPr>
        <sz val="10"/>
        <color rgb="FF000000"/>
        <rFont val="Times New Roman"/>
        <family val="0"/>
        <charset val="134"/>
      </rPr>
      <t xml:space="preserve">-35</t>
    </r>
    <r>
      <rPr>
        <sz val="10"/>
        <color rgb="FF000000"/>
        <rFont val="Noto Sans"/>
        <family val="2"/>
      </rPr>
      <t xml:space="preserve">万</t>
    </r>
  </si>
  <si>
    <t xml:space="preserve">成本会计</t>
  </si>
  <si>
    <t xml:space="preserve">财会相关专业</t>
  </si>
  <si>
    <r>
      <rPr>
        <sz val="9"/>
        <color rgb="FF000000"/>
        <rFont val="Times New Roman"/>
        <family val="0"/>
        <charset val="134"/>
      </rPr>
      <t xml:space="preserve">2</t>
    </r>
    <r>
      <rPr>
        <sz val="9"/>
        <color rgb="FF000000"/>
        <rFont val="Noto Sans"/>
        <family val="2"/>
      </rPr>
      <t xml:space="preserve">年以上相同岗位工作经验</t>
    </r>
  </si>
  <si>
    <t xml:space="preserve">采购专员</t>
  </si>
  <si>
    <t xml:space="preserve">理工类专业，航空、机械、电子、材料类专业优先。</t>
  </si>
  <si>
    <r>
      <rPr>
        <sz val="9"/>
        <color rgb="FF000000"/>
        <rFont val="Times New Roman"/>
        <family val="0"/>
        <charset val="134"/>
      </rPr>
      <t xml:space="preserve">1</t>
    </r>
    <r>
      <rPr>
        <sz val="9"/>
        <color rgb="FF000000"/>
        <rFont val="Noto Sans"/>
        <family val="2"/>
      </rPr>
      <t xml:space="preserve">年以上招投标、采购管理经验。</t>
    </r>
  </si>
  <si>
    <t xml:space="preserve">物流专员</t>
  </si>
  <si>
    <t xml:space="preserve">理工类专业，物流管理专业优先。</t>
  </si>
  <si>
    <r>
      <rPr>
        <sz val="9"/>
        <color rgb="FF000000"/>
        <rFont val="Noto Sans"/>
        <family val="2"/>
      </rPr>
      <t xml:space="preserve">有企业相关岗位工作</t>
    </r>
    <r>
      <rPr>
        <sz val="9"/>
        <color rgb="FF000000"/>
        <rFont val="Times New Roman"/>
        <family val="0"/>
        <charset val="134"/>
      </rPr>
      <t xml:space="preserve">/</t>
    </r>
    <r>
      <rPr>
        <sz val="9"/>
        <color rgb="FF000000"/>
        <rFont val="Noto Sans"/>
        <family val="2"/>
      </rPr>
      <t xml:space="preserve">实习经验者优先。</t>
    </r>
  </si>
  <si>
    <t xml:space="preserve">发动机电仪技术员</t>
  </si>
  <si>
    <t xml:space="preserve">电气工程、自动化、仪表与控制工程等相关专业。</t>
  </si>
  <si>
    <t xml:space="preserve">高级工</t>
  </si>
  <si>
    <r>
      <rPr>
        <sz val="9"/>
        <color rgb="FF000000"/>
        <rFont val="Noto Sans"/>
        <family val="2"/>
      </rPr>
      <t xml:space="preserve">有电工、仪表工相关工作</t>
    </r>
    <r>
      <rPr>
        <sz val="9"/>
        <color rgb="FF000000"/>
        <rFont val="Times New Roman"/>
        <family val="0"/>
        <charset val="134"/>
      </rPr>
      <t xml:space="preserve">/</t>
    </r>
    <r>
      <rPr>
        <sz val="9"/>
        <color rgb="FF000000"/>
        <rFont val="Noto Sans"/>
        <family val="2"/>
      </rPr>
      <t xml:space="preserve">实习经验优先。</t>
    </r>
  </si>
  <si>
    <t xml:space="preserve">试验测试技术员</t>
  </si>
  <si>
    <r>
      <rPr>
        <sz val="9"/>
        <color rgb="FF000000"/>
        <rFont val="Noto Sans"/>
        <family val="2"/>
      </rPr>
      <t xml:space="preserve">有航空发动机试验测试相关工作</t>
    </r>
    <r>
      <rPr>
        <sz val="9"/>
        <color rgb="FF000000"/>
        <rFont val="Times New Roman"/>
        <family val="0"/>
        <charset val="134"/>
      </rPr>
      <t xml:space="preserve">/</t>
    </r>
    <r>
      <rPr>
        <sz val="9"/>
        <color rgb="FF000000"/>
        <rFont val="Noto Sans"/>
        <family val="2"/>
      </rPr>
      <t xml:space="preserve">实习经验优先。</t>
    </r>
  </si>
  <si>
    <t xml:space="preserve">总体性能工程师</t>
  </si>
  <si>
    <t xml:space="preserve">动力工程及工程热物理、航空宇航推进理论与工程、流体机械及工程等相关专业。</t>
  </si>
  <si>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微小型航空发动机</t>
    </r>
    <r>
      <rPr>
        <sz val="9"/>
        <color rgb="FF000000"/>
        <rFont val="Times New Roman"/>
        <family val="0"/>
        <charset val="134"/>
      </rPr>
      <t xml:space="preserve">/</t>
    </r>
    <r>
      <rPr>
        <sz val="9"/>
        <color rgb="FF000000"/>
        <rFont val="Noto Sans"/>
        <family val="2"/>
      </rPr>
      <t xml:space="preserve">燃气轮机整机</t>
    </r>
    <r>
      <rPr>
        <sz val="9"/>
        <color rgb="FF000000"/>
        <rFont val="Times New Roman"/>
        <family val="0"/>
        <charset val="134"/>
      </rPr>
      <t xml:space="preserve">/</t>
    </r>
    <r>
      <rPr>
        <sz val="9"/>
        <color rgb="FF000000"/>
        <rFont val="Noto Sans"/>
        <family val="2"/>
      </rPr>
      <t xml:space="preserve">部件气动设计经验优先。</t>
    </r>
  </si>
  <si>
    <t xml:space="preserve">燃烧室工程师</t>
  </si>
  <si>
    <t xml:space="preserve">航空宇航推进理论与工程、动力工程及热物理、航空工程等相关专业。</t>
  </si>
  <si>
    <t xml:space="preserve">有流体力学，燃烧学，传热学的功能基本理论和燃烧室设计经验优先。</t>
  </si>
  <si>
    <t xml:space="preserve">科研项目副部长</t>
  </si>
  <si>
    <t xml:space="preserve">理工类专业，航空发动机、机电类相关专业优先。</t>
  </si>
  <si>
    <r>
      <rPr>
        <sz val="9"/>
        <color rgb="FF000000"/>
        <rFont val="Times New Roman"/>
        <family val="0"/>
        <charset val="134"/>
      </rPr>
      <t xml:space="preserve">5</t>
    </r>
    <r>
      <rPr>
        <sz val="9"/>
        <color rgb="FF000000"/>
        <rFont val="Noto Sans"/>
        <family val="2"/>
      </rPr>
      <t xml:space="preserve">年以上科研项目管理工作经验。有航空、航天类科研项目工作经验优先。</t>
    </r>
  </si>
  <si>
    <t xml:space="preserve">科研项目管理员</t>
  </si>
  <si>
    <r>
      <rPr>
        <sz val="9"/>
        <color rgb="FF000000"/>
        <rFont val="Noto Sans"/>
        <family val="2"/>
      </rPr>
      <t xml:space="preserve">有航空、航天类科研项目工作</t>
    </r>
    <r>
      <rPr>
        <sz val="9"/>
        <color rgb="FF000000"/>
        <rFont val="Times New Roman"/>
        <family val="0"/>
        <charset val="134"/>
      </rPr>
      <t xml:space="preserve">/</t>
    </r>
    <r>
      <rPr>
        <sz val="9"/>
        <color rgb="FF000000"/>
        <rFont val="Noto Sans"/>
        <family val="2"/>
      </rPr>
      <t xml:space="preserve">实习经验优先。</t>
    </r>
  </si>
  <si>
    <t xml:space="preserve">系统工程师</t>
  </si>
  <si>
    <t xml:space="preserve">通信、控制、计算机、电子等相关专业。</t>
  </si>
  <si>
    <r>
      <rPr>
        <sz val="9"/>
        <color rgb="FF000000"/>
        <rFont val="Noto Sans"/>
        <family val="2"/>
      </rPr>
      <t xml:space="preserve">精通</t>
    </r>
    <r>
      <rPr>
        <sz val="9"/>
        <color rgb="FF000000"/>
        <rFont val="Times New Roman"/>
        <family val="0"/>
        <charset val="134"/>
      </rPr>
      <t xml:space="preserve">cadence</t>
    </r>
    <r>
      <rPr>
        <sz val="9"/>
        <color rgb="FF000000"/>
        <rFont val="Noto Sans"/>
        <family val="2"/>
      </rPr>
      <t xml:space="preserve">或</t>
    </r>
    <r>
      <rPr>
        <sz val="9"/>
        <color rgb="FF000000"/>
        <rFont val="Times New Roman"/>
        <family val="0"/>
        <charset val="134"/>
      </rPr>
      <t xml:space="preserve">Altium Designer</t>
    </r>
    <r>
      <rPr>
        <sz val="9"/>
        <color rgb="FF000000"/>
        <rFont val="Noto Sans"/>
        <family val="2"/>
      </rPr>
      <t xml:space="preserve">或</t>
    </r>
    <r>
      <rPr>
        <sz val="9"/>
        <color rgb="FF000000"/>
        <rFont val="Times New Roman"/>
        <family val="0"/>
        <charset val="134"/>
      </rPr>
      <t xml:space="preserve">protel</t>
    </r>
    <r>
      <rPr>
        <sz val="9"/>
        <color rgb="FF000000"/>
        <rFont val="Noto Sans"/>
        <family val="2"/>
      </rPr>
      <t xml:space="preserve">等软件（至少熟练使用一种</t>
    </r>
    <r>
      <rPr>
        <sz val="9"/>
        <color rgb="FF000000"/>
        <rFont val="Times New Roman"/>
        <family val="0"/>
        <charset val="134"/>
      </rPr>
      <t xml:space="preserve">PCB</t>
    </r>
    <r>
      <rPr>
        <sz val="9"/>
        <color rgb="FF000000"/>
        <rFont val="Noto Sans"/>
        <family val="2"/>
      </rPr>
      <t xml:space="preserve">设计工具），能独立完成原理图及</t>
    </r>
    <r>
      <rPr>
        <sz val="9"/>
        <color rgb="FF000000"/>
        <rFont val="Times New Roman"/>
        <family val="0"/>
        <charset val="134"/>
      </rPr>
      <t xml:space="preserve">PCB</t>
    </r>
    <r>
      <rPr>
        <sz val="9"/>
        <color rgb="FF000000"/>
        <rFont val="Noto Sans"/>
        <family val="2"/>
      </rPr>
      <t xml:space="preserve">设计，具有微小型航空发动机控制设计经验优先。</t>
    </r>
  </si>
  <si>
    <t xml:space="preserve">气动工程师</t>
  </si>
  <si>
    <r>
      <rPr>
        <sz val="9"/>
        <color rgb="FF000000"/>
        <rFont val="Noto Sans"/>
        <family val="2"/>
      </rPr>
      <t xml:space="preserve">具有微小型航空发动机</t>
    </r>
    <r>
      <rPr>
        <sz val="9"/>
        <color rgb="FF000000"/>
        <rFont val="Times New Roman"/>
        <family val="0"/>
        <charset val="134"/>
      </rPr>
      <t xml:space="preserve">/</t>
    </r>
    <r>
      <rPr>
        <sz val="9"/>
        <color rgb="FF000000"/>
        <rFont val="Noto Sans"/>
        <family val="2"/>
      </rPr>
      <t xml:space="preserve">燃气轮机整机</t>
    </r>
    <r>
      <rPr>
        <sz val="9"/>
        <color rgb="FF000000"/>
        <rFont val="Times New Roman"/>
        <family val="0"/>
        <charset val="134"/>
      </rPr>
      <t xml:space="preserve">/</t>
    </r>
    <r>
      <rPr>
        <sz val="9"/>
        <color rgb="FF000000"/>
        <rFont val="Noto Sans"/>
        <family val="2"/>
      </rPr>
      <t xml:space="preserve">部件气动设计经验优先。</t>
    </r>
  </si>
  <si>
    <t xml:space="preserve">结构工程师</t>
  </si>
  <si>
    <t xml:space="preserve">机械工程相关专业。</t>
  </si>
  <si>
    <r>
      <rPr>
        <sz val="9"/>
        <color rgb="FF000000"/>
        <rFont val="Noto Sans"/>
        <family val="2"/>
      </rPr>
      <t xml:space="preserve">有微小型航空发动机</t>
    </r>
    <r>
      <rPr>
        <sz val="9"/>
        <color rgb="FF000000"/>
        <rFont val="Times New Roman"/>
        <family val="0"/>
        <charset val="134"/>
      </rPr>
      <t xml:space="preserve">/</t>
    </r>
    <r>
      <rPr>
        <sz val="9"/>
        <color rgb="FF000000"/>
        <rFont val="Noto Sans"/>
        <family val="2"/>
      </rPr>
      <t xml:space="preserve">燃气轮机工程绘图建模经验优先。</t>
    </r>
  </si>
  <si>
    <t xml:space="preserve">泸州航发置业有限公司</t>
  </si>
  <si>
    <t xml:space="preserve">张女士</t>
  </si>
  <si>
    <t xml:space="preserve">0830-8686700</t>
  </si>
  <si>
    <t xml:space="preserve">15895400@qq.com</t>
  </si>
  <si>
    <r>
      <rPr>
        <sz val="9"/>
        <color rgb="FF000000"/>
        <rFont val="Times New Roman"/>
        <family val="0"/>
        <charset val="134"/>
      </rPr>
      <t xml:space="preserve">1.</t>
    </r>
    <r>
      <rPr>
        <sz val="9"/>
        <color rgb="FF000000"/>
        <rFont val="Noto Sans"/>
        <family val="2"/>
      </rPr>
      <t xml:space="preserve">具备</t>
    </r>
    <r>
      <rPr>
        <sz val="9"/>
        <color rgb="FF000000"/>
        <rFont val="Times New Roman"/>
        <family val="0"/>
        <charset val="134"/>
      </rPr>
      <t xml:space="preserve">10</t>
    </r>
    <r>
      <rPr>
        <sz val="9"/>
        <color rgb="FF000000"/>
        <rFont val="Noto Sans"/>
        <family val="2"/>
      </rPr>
      <t xml:space="preserve">年以上物业管理经验，</t>
    </r>
    <r>
      <rPr>
        <sz val="9"/>
        <color rgb="FF000000"/>
        <rFont val="Times New Roman"/>
        <family val="0"/>
        <charset val="134"/>
      </rPr>
      <t xml:space="preserve">3</t>
    </r>
    <r>
      <rPr>
        <sz val="9"/>
        <color rgb="FF000000"/>
        <rFont val="Noto Sans"/>
        <family val="2"/>
      </rPr>
      <t xml:space="preserve">年以上同职岗位经验，累计负责</t>
    </r>
    <r>
      <rPr>
        <sz val="9"/>
        <color rgb="FF000000"/>
        <rFont val="Times New Roman"/>
        <family val="0"/>
        <charset val="134"/>
      </rPr>
      <t xml:space="preserve">40</t>
    </r>
    <r>
      <rPr>
        <sz val="9"/>
        <color rgb="FF000000"/>
        <rFont val="Noto Sans"/>
        <family val="2"/>
      </rPr>
      <t xml:space="preserve">万平米以上高档住宅小区物业服务中心的筹建、前期介入及后期的全面管理；
</t>
    </r>
    <r>
      <rPr>
        <sz val="9"/>
        <color rgb="FF000000"/>
        <rFont val="Times New Roman"/>
        <family val="0"/>
        <charset val="134"/>
      </rPr>
      <t xml:space="preserve">2.</t>
    </r>
    <r>
      <rPr>
        <sz val="9"/>
        <color rgb="FF000000"/>
        <rFont val="Noto Sans"/>
        <family val="2"/>
      </rPr>
      <t xml:space="preserve">持物业项目经理证、物业管理师职业技能等级证书；
</t>
    </r>
    <r>
      <rPr>
        <sz val="9"/>
        <color rgb="FF000000"/>
        <rFont val="Times New Roman"/>
        <family val="0"/>
        <charset val="134"/>
      </rPr>
      <t xml:space="preserve">3.</t>
    </r>
    <r>
      <rPr>
        <sz val="9"/>
        <color rgb="FF000000"/>
        <rFont val="Noto Sans"/>
        <family val="2"/>
      </rPr>
      <t xml:space="preserve">掌握物业管理相关的法律法规、行业标准及政策动向，具备扎实的物业管理理论基础；
</t>
    </r>
    <r>
      <rPr>
        <sz val="9"/>
        <color rgb="FF000000"/>
        <rFont val="Times New Roman"/>
        <family val="0"/>
        <charset val="134"/>
      </rPr>
      <t xml:space="preserve">4.</t>
    </r>
    <r>
      <rPr>
        <sz val="9"/>
        <color rgb="FF000000"/>
        <rFont val="Noto Sans"/>
        <family val="2"/>
      </rPr>
      <t xml:space="preserve">熟悉物业管理流程、服务标准和质量管理体系；
</t>
    </r>
    <r>
      <rPr>
        <sz val="9"/>
        <color rgb="FF000000"/>
        <rFont val="Times New Roman"/>
        <family val="0"/>
        <charset val="134"/>
      </rPr>
      <t xml:space="preserve">5.</t>
    </r>
    <r>
      <rPr>
        <sz val="9"/>
        <color rgb="FF000000"/>
        <rFont val="Noto Sans"/>
        <family val="2"/>
      </rPr>
      <t xml:space="preserve">具备较强的组织管理能力和判断决策能力，能够制定科学合理的运营管理方案，高效执行并达到预期效果；
</t>
    </r>
    <r>
      <rPr>
        <sz val="9"/>
        <color rgb="FF000000"/>
        <rFont val="Times New Roman"/>
        <family val="0"/>
        <charset val="134"/>
      </rPr>
      <t xml:space="preserve">6.</t>
    </r>
    <r>
      <rPr>
        <sz val="9"/>
        <color rgb="FF000000"/>
        <rFont val="Noto Sans"/>
        <family val="2"/>
      </rPr>
      <t xml:space="preserve">具备良好的人际沟通和协调能力，能够与不同层级、不同部门之间进行良好的沟通、协调与合作；
</t>
    </r>
    <r>
      <rPr>
        <sz val="9"/>
        <color rgb="FF000000"/>
        <rFont val="Times New Roman"/>
        <family val="0"/>
        <charset val="134"/>
      </rPr>
      <t xml:space="preserve">7.</t>
    </r>
    <r>
      <rPr>
        <sz val="9"/>
        <color rgb="FF000000"/>
        <rFont val="Noto Sans"/>
        <family val="2"/>
      </rPr>
      <t xml:space="preserve">具备较强的分析、解决问题和抗压能力，能够在复杂多变的环境中迅速应对并解决各类问题和危机。</t>
    </r>
  </si>
  <si>
    <t xml:space="preserve">泸州航发经贸有限公司</t>
  </si>
  <si>
    <t xml:space="preserve">袁女士</t>
  </si>
  <si>
    <t xml:space="preserve">0830-2399659</t>
  </si>
  <si>
    <t xml:space="preserve">14012961@qq.com</t>
  </si>
  <si>
    <t xml:space="preserve">经济、法律、财务等相关专业</t>
  </si>
  <si>
    <r>
      <rPr>
        <sz val="9"/>
        <color rgb="FF000000"/>
        <rFont val="Times New Roman"/>
        <family val="0"/>
        <charset val="134"/>
      </rPr>
      <t xml:space="preserve">1.</t>
    </r>
    <r>
      <rPr>
        <sz val="9"/>
        <color rgb="FF000000"/>
        <rFont val="Noto Sans"/>
        <family val="2"/>
      </rPr>
      <t xml:space="preserve">具备出色的商务沟通技巧，能够与客户、供应商及公司内部各部门进行有效沟通；
</t>
    </r>
    <r>
      <rPr>
        <sz val="9"/>
        <color rgb="FF000000"/>
        <rFont val="Times New Roman"/>
        <family val="0"/>
        <charset val="134"/>
      </rPr>
      <t xml:space="preserve">2.</t>
    </r>
    <r>
      <rPr>
        <sz val="9"/>
        <color rgb="FF000000"/>
        <rFont val="Noto Sans"/>
        <family val="2"/>
      </rPr>
      <t xml:space="preserve">能够对市场数据、客户信息等进行整理和分析，为决策提供支持；
</t>
    </r>
    <r>
      <rPr>
        <sz val="9"/>
        <color rgb="FF000000"/>
        <rFont val="Times New Roman"/>
        <family val="0"/>
        <charset val="134"/>
      </rPr>
      <t xml:space="preserve">3.</t>
    </r>
    <r>
      <rPr>
        <sz val="9"/>
        <color rgb="FF000000"/>
        <rFont val="Noto Sans"/>
        <family val="2"/>
      </rPr>
      <t xml:space="preserve">具备良好的团队合作意识，能够与团队成员协作完成任务；
</t>
    </r>
    <r>
      <rPr>
        <sz val="9"/>
        <color rgb="FF000000"/>
        <rFont val="Times New Roman"/>
        <family val="0"/>
        <charset val="134"/>
      </rPr>
      <t xml:space="preserve">4.</t>
    </r>
    <r>
      <rPr>
        <sz val="9"/>
        <color rgb="FF000000"/>
        <rFont val="Noto Sans"/>
        <family val="2"/>
      </rPr>
      <t xml:space="preserve">熟练使用各种办公软件（如</t>
    </r>
    <r>
      <rPr>
        <sz val="9"/>
        <color rgb="FF000000"/>
        <rFont val="Times New Roman"/>
        <family val="0"/>
        <charset val="134"/>
      </rPr>
      <t xml:space="preserve">Word</t>
    </r>
    <r>
      <rPr>
        <sz val="9"/>
        <color rgb="FF000000"/>
        <rFont val="Noto Sans"/>
        <family val="2"/>
      </rPr>
      <t xml:space="preserve">、</t>
    </r>
    <r>
      <rPr>
        <sz val="9"/>
        <color rgb="FF000000"/>
        <rFont val="Times New Roman"/>
        <family val="0"/>
        <charset val="134"/>
      </rPr>
      <t xml:space="preserve">Excel</t>
    </r>
    <r>
      <rPr>
        <sz val="9"/>
        <color rgb="FF000000"/>
        <rFont val="Noto Sans"/>
        <family val="2"/>
      </rPr>
      <t xml:space="preserve">、</t>
    </r>
    <r>
      <rPr>
        <sz val="9"/>
        <color rgb="FF000000"/>
        <rFont val="Times New Roman"/>
        <family val="0"/>
        <charset val="134"/>
      </rPr>
      <t xml:space="preserve">PPT</t>
    </r>
    <r>
      <rPr>
        <sz val="9"/>
        <color rgb="FF000000"/>
        <rFont val="Noto Sans"/>
        <family val="2"/>
      </rPr>
      <t xml:space="preserve">等）进行文档处理和数据分析；                        
</t>
    </r>
    <r>
      <rPr>
        <sz val="9"/>
        <color rgb="FF000000"/>
        <rFont val="Times New Roman"/>
        <family val="0"/>
        <charset val="134"/>
      </rPr>
      <t xml:space="preserve">5.</t>
    </r>
    <r>
      <rPr>
        <sz val="9"/>
        <color rgb="FF000000"/>
        <rFont val="Noto Sans"/>
        <family val="2"/>
      </rPr>
      <t xml:space="preserve">具备持续学习的能力，愿意不断吸收新知识，提升个人业务能力和综合素质；              
</t>
    </r>
    <r>
      <rPr>
        <sz val="9"/>
        <color rgb="FF000000"/>
        <rFont val="Times New Roman"/>
        <family val="0"/>
        <charset val="134"/>
      </rPr>
      <t xml:space="preserve">6.</t>
    </r>
    <r>
      <rPr>
        <sz val="9"/>
        <color rgb="FF000000"/>
        <rFont val="Noto Sans"/>
        <family val="2"/>
      </rPr>
      <t xml:space="preserve">能够适应驻外工作环境。
</t>
    </r>
    <r>
      <rPr>
        <sz val="9"/>
        <color rgb="FF000000"/>
        <rFont val="Times New Roman"/>
        <family val="0"/>
        <charset val="134"/>
      </rPr>
      <t xml:space="preserve">7.</t>
    </r>
    <r>
      <rPr>
        <sz val="9"/>
        <color rgb="FF000000"/>
        <rFont val="Noto Sans"/>
        <family val="2"/>
      </rPr>
      <t xml:space="preserve">具有大宗物资贸易业务相关实习经验优先。</t>
    </r>
  </si>
  <si>
    <t xml:space="preserve">工商管理类、金融类、财会类等相关专业</t>
  </si>
  <si>
    <r>
      <rPr>
        <sz val="9"/>
        <color rgb="FF000000"/>
        <rFont val="Times New Roman"/>
        <family val="0"/>
        <charset val="134"/>
      </rPr>
      <t xml:space="preserve">1.</t>
    </r>
    <r>
      <rPr>
        <sz val="9"/>
        <color rgb="FF000000"/>
        <rFont val="Noto Sans"/>
        <family val="2"/>
      </rPr>
      <t xml:space="preserve">具备</t>
    </r>
    <r>
      <rPr>
        <sz val="9"/>
        <color rgb="FF000000"/>
        <rFont val="Times New Roman"/>
        <family val="0"/>
        <charset val="134"/>
      </rPr>
      <t xml:space="preserve">5</t>
    </r>
    <r>
      <rPr>
        <sz val="9"/>
        <color rgb="FF000000"/>
        <rFont val="Noto Sans"/>
        <family val="2"/>
      </rPr>
      <t xml:space="preserve">年及以上信贷、担保、财务、融资等相关工作经历。
</t>
    </r>
    <r>
      <rPr>
        <sz val="9"/>
        <color rgb="FF000000"/>
        <rFont val="Times New Roman"/>
        <family val="0"/>
        <charset val="134"/>
      </rPr>
      <t xml:space="preserve">2.</t>
    </r>
    <r>
      <rPr>
        <sz val="9"/>
        <color rgb="FF000000"/>
        <rFont val="Noto Sans"/>
        <family val="2"/>
      </rPr>
      <t xml:space="preserve">熟悉券商、银行、信托等机构业务模式；
</t>
    </r>
    <r>
      <rPr>
        <sz val="9"/>
        <color rgb="FF000000"/>
        <rFont val="Times New Roman"/>
        <family val="0"/>
        <charset val="134"/>
      </rPr>
      <t xml:space="preserve">3.</t>
    </r>
    <r>
      <rPr>
        <sz val="9"/>
        <color rgb="FF000000"/>
        <rFont val="Noto Sans"/>
        <family val="2"/>
      </rPr>
      <t xml:space="preserve">具有高度的职业道德和敬业精神，良好的沟通能力、商务谈判能力及书面表达能力；
</t>
    </r>
    <r>
      <rPr>
        <sz val="9"/>
        <color rgb="FF000000"/>
        <rFont val="Times New Roman"/>
        <family val="0"/>
        <charset val="134"/>
      </rPr>
      <t xml:space="preserve">4.</t>
    </r>
    <r>
      <rPr>
        <sz val="9"/>
        <color rgb="FF000000"/>
        <rFont val="Noto Sans"/>
        <family val="2"/>
      </rPr>
      <t xml:space="preserve">具备团队合作精神，有一定管理经验和管理能力。</t>
    </r>
  </si>
  <si>
    <r>
      <rPr>
        <sz val="9"/>
        <color rgb="FF000000"/>
        <rFont val="Times New Roman"/>
        <family val="0"/>
        <charset val="134"/>
      </rPr>
      <t xml:space="preserve">1.</t>
    </r>
    <r>
      <rPr>
        <sz val="9"/>
        <color rgb="FF000000"/>
        <rFont val="Noto Sans"/>
        <family val="2"/>
      </rPr>
      <t xml:space="preserve">有良好的职业道德；
</t>
    </r>
    <r>
      <rPr>
        <sz val="9"/>
        <color rgb="FF000000"/>
        <rFont val="Times New Roman"/>
        <family val="0"/>
        <charset val="134"/>
      </rPr>
      <t xml:space="preserve">2.</t>
    </r>
    <r>
      <rPr>
        <sz val="9"/>
        <color rgb="FF000000"/>
        <rFont val="Noto Sans"/>
        <family val="2"/>
      </rPr>
      <t xml:space="preserve">熟悉国家的相关法律法规政策，具备经济、金融、银行业等方面知识；
</t>
    </r>
    <r>
      <rPr>
        <sz val="9"/>
        <color rgb="FF000000"/>
        <rFont val="Times New Roman"/>
        <family val="0"/>
        <charset val="134"/>
      </rPr>
      <t xml:space="preserve">3.</t>
    </r>
    <r>
      <rPr>
        <sz val="9"/>
        <color rgb="FF000000"/>
        <rFont val="Noto Sans"/>
        <family val="2"/>
      </rPr>
      <t xml:space="preserve">具备良好的沟通协调能力及书面表达能力。</t>
    </r>
  </si>
  <si>
    <t xml:space="preserve">泸州酒园商贸有限公司</t>
  </si>
  <si>
    <t xml:space="preserve">李中平</t>
  </si>
  <si>
    <t xml:space="preserve">lzp@lzbjtjt.com</t>
  </si>
  <si>
    <t xml:space="preserve">风控管理员</t>
  </si>
  <si>
    <t xml:space="preserve">法学、审计、财务、管理学等相关专业</t>
  </si>
  <si>
    <r>
      <rPr>
        <sz val="9"/>
        <color rgb="FF000000"/>
        <rFont val="Times New Roman"/>
        <family val="0"/>
        <charset val="134"/>
      </rPr>
      <t xml:space="preserve">1.</t>
    </r>
    <r>
      <rPr>
        <sz val="9"/>
        <color rgb="FF000000"/>
        <rFont val="Noto Sans"/>
        <family val="2"/>
      </rPr>
      <t xml:space="preserve">熟悉财务、会计、内控审计知识；
</t>
    </r>
    <r>
      <rPr>
        <sz val="9"/>
        <color rgb="FF000000"/>
        <rFont val="Times New Roman"/>
        <family val="0"/>
        <charset val="134"/>
      </rPr>
      <t xml:space="preserve">2.</t>
    </r>
    <r>
      <rPr>
        <sz val="9"/>
        <color rgb="FF000000"/>
        <rFont val="Noto Sans"/>
        <family val="2"/>
      </rPr>
      <t xml:space="preserve">熟悉相关的法律法规和公司规章制度；
</t>
    </r>
    <r>
      <rPr>
        <sz val="9"/>
        <color rgb="FF000000"/>
        <rFont val="Times New Roman"/>
        <family val="0"/>
        <charset val="134"/>
      </rPr>
      <t xml:space="preserve">3.</t>
    </r>
    <r>
      <rPr>
        <sz val="9"/>
        <color rgb="FF000000"/>
        <rFont val="Noto Sans"/>
        <family val="2"/>
      </rPr>
      <t xml:space="preserve">了解贸易类企业财务管理要点、风险管控要点；
</t>
    </r>
    <r>
      <rPr>
        <sz val="9"/>
        <color rgb="FF000000"/>
        <rFont val="Times New Roman"/>
        <family val="0"/>
        <charset val="134"/>
      </rPr>
      <t xml:space="preserve">4.</t>
    </r>
    <r>
      <rPr>
        <sz val="9"/>
        <color rgb="FF000000"/>
        <rFont val="Noto Sans"/>
        <family val="2"/>
      </rPr>
      <t xml:space="preserve">具有较强的风险意识</t>
    </r>
    <r>
      <rPr>
        <sz val="9"/>
        <color rgb="FF000000"/>
        <rFont val="Times New Roman"/>
        <family val="0"/>
        <charset val="134"/>
      </rPr>
      <t xml:space="preserve">;
5.</t>
    </r>
    <r>
      <rPr>
        <sz val="9"/>
        <color rgb="FF000000"/>
        <rFont val="Noto Sans"/>
        <family val="2"/>
      </rPr>
      <t xml:space="preserve">具备制定计划能力；
</t>
    </r>
    <r>
      <rPr>
        <sz val="9"/>
        <color rgb="FF000000"/>
        <rFont val="Times New Roman"/>
        <family val="0"/>
        <charset val="134"/>
      </rPr>
      <t xml:space="preserve">6.</t>
    </r>
    <r>
      <rPr>
        <sz val="9"/>
        <color rgb="FF000000"/>
        <rFont val="Noto Sans"/>
        <family val="2"/>
      </rPr>
      <t xml:space="preserve">具备报告撰写能力；
</t>
    </r>
    <r>
      <rPr>
        <sz val="9"/>
        <color rgb="FF000000"/>
        <rFont val="Times New Roman"/>
        <family val="0"/>
        <charset val="134"/>
      </rPr>
      <t xml:space="preserve">7.</t>
    </r>
    <r>
      <rPr>
        <sz val="9"/>
        <color rgb="FF000000"/>
        <rFont val="Noto Sans"/>
        <family val="2"/>
      </rPr>
      <t xml:space="preserve">具备调研分析的能力。</t>
    </r>
  </si>
  <si>
    <t xml:space="preserve">四川川泸博览会展服务有限责任公司</t>
  </si>
  <si>
    <t xml:space="preserve">张玉琳</t>
  </si>
  <si>
    <t xml:space="preserve">444608149@qq.com</t>
  </si>
  <si>
    <t xml:space="preserve">设计岗</t>
  </si>
  <si>
    <t xml:space="preserve">空间设计、平面设计</t>
  </si>
  <si>
    <r>
      <rPr>
        <sz val="9"/>
        <color rgb="FF000000"/>
        <rFont val="Noto Sans"/>
        <family val="2"/>
      </rPr>
      <t xml:space="preserve">视觉、平面、广告等相关专业，精通</t>
    </r>
    <r>
      <rPr>
        <sz val="9"/>
        <color rgb="FF000000"/>
        <rFont val="Times New Roman"/>
        <family val="0"/>
        <charset val="134"/>
      </rPr>
      <t xml:space="preserve">AI/PS/CDR</t>
    </r>
    <r>
      <rPr>
        <sz val="9"/>
        <color rgb="FF000000"/>
        <rFont val="Noto Sans"/>
        <family val="2"/>
      </rPr>
      <t xml:space="preserve">，熟练使用</t>
    </r>
    <r>
      <rPr>
        <sz val="9"/>
        <color rgb="FF000000"/>
        <rFont val="Times New Roman"/>
        <family val="0"/>
        <charset val="134"/>
      </rPr>
      <t xml:space="preserve">C4D</t>
    </r>
    <r>
      <rPr>
        <sz val="9"/>
        <color rgb="FF000000"/>
        <rFont val="Noto Sans"/>
        <family val="2"/>
      </rPr>
      <t xml:space="preserve">优先</t>
    </r>
  </si>
  <si>
    <t xml:space="preserve">444608150@qq.com</t>
  </si>
  <si>
    <t xml:space="preserve">策划岗</t>
  </si>
  <si>
    <t xml:space="preserve">广告学、市场营销、传媒学、公共关系学等相关专业</t>
  </si>
  <si>
    <r>
      <rPr>
        <sz val="9"/>
        <color rgb="FF000000"/>
        <rFont val="Times New Roman"/>
        <family val="0"/>
        <charset val="134"/>
      </rPr>
      <t xml:space="preserve">1.</t>
    </r>
    <r>
      <rPr>
        <sz val="9"/>
        <color rgb="FF000000"/>
        <rFont val="Noto Sans"/>
        <family val="2"/>
      </rPr>
      <t xml:space="preserve">参与公司各类展览和艺术活动的创意构思、策划等工作；
</t>
    </r>
    <r>
      <rPr>
        <sz val="9"/>
        <color rgb="FF000000"/>
        <rFont val="Times New Roman"/>
        <family val="0"/>
        <charset val="134"/>
      </rPr>
      <t xml:space="preserve">2.</t>
    </r>
    <r>
      <rPr>
        <sz val="9"/>
        <color rgb="FF000000"/>
        <rFont val="Noto Sans"/>
        <family val="2"/>
      </rPr>
      <t xml:space="preserve">负责会议会展现场整体落实情况的监管与督导，全程跟进。  
</t>
    </r>
    <r>
      <rPr>
        <sz val="9"/>
        <color rgb="FF000000"/>
        <rFont val="宋体"/>
        <family val="0"/>
        <charset val="134"/>
      </rPr>
      <t xml:space="preserve">3.</t>
    </r>
    <r>
      <rPr>
        <sz val="9"/>
        <color rgb="FF000000"/>
        <rFont val="Noto Sans"/>
        <family val="2"/>
      </rPr>
      <t xml:space="preserve">协助做好公司内外部沟通与相关工作的落实；   
</t>
    </r>
    <r>
      <rPr>
        <sz val="9"/>
        <color rgb="FF000000"/>
        <rFont val="宋体"/>
        <family val="0"/>
        <charset val="134"/>
      </rPr>
      <t xml:space="preserve">4.</t>
    </r>
    <r>
      <rPr>
        <sz val="9"/>
        <color rgb="FF000000"/>
        <rFont val="Noto Sans"/>
        <family val="2"/>
      </rPr>
      <t xml:space="preserve">负责建立各级客户资料档案，抓好客户管理，保持与客户间的双向沟通。</t>
    </r>
  </si>
  <si>
    <t xml:space="preserve">泸州江潮数字传媒有限公司</t>
  </si>
  <si>
    <t xml:space="preserve">赖露</t>
  </si>
  <si>
    <t xml:space="preserve">0830-6523013</t>
  </si>
  <si>
    <t xml:space="preserve">517574285@qq.com</t>
  </si>
  <si>
    <t xml:space="preserve">新闻传播、数字媒体、广告策划、市场营销、工商管理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6</t>
    </r>
    <r>
      <rPr>
        <sz val="9"/>
        <color rgb="FF000000"/>
        <rFont val="Noto Sans"/>
        <family val="2"/>
      </rPr>
      <t xml:space="preserve">年及以上文化传媒、新媒体、文娱会展等相关领域工作经验，其中</t>
    </r>
    <r>
      <rPr>
        <sz val="9"/>
        <color rgb="FF000000"/>
        <rFont val="Times New Roman"/>
        <family val="0"/>
        <charset val="134"/>
      </rPr>
      <t xml:space="preserve">3</t>
    </r>
    <r>
      <rPr>
        <sz val="9"/>
        <color rgb="FF000000"/>
        <rFont val="Noto Sans"/>
        <family val="2"/>
      </rPr>
      <t xml:space="preserve">年及以上中高层管理岗位工作经验，熟悉国有企业运作模式。
</t>
    </r>
    <r>
      <rPr>
        <sz val="9"/>
        <color rgb="FF000000"/>
        <rFont val="Times New Roman"/>
        <family val="0"/>
        <charset val="134"/>
      </rPr>
      <t xml:space="preserve">2.</t>
    </r>
    <r>
      <rPr>
        <sz val="9"/>
        <color rgb="FF000000"/>
        <rFont val="Noto Sans"/>
        <family val="2"/>
      </rPr>
      <t xml:space="preserve">熟悉新媒体、文化传媒、文娱会展、大型文体商务等活动策划、执行、运营全流程，有可验证的成功案例。
</t>
    </r>
    <r>
      <rPr>
        <sz val="9"/>
        <color rgb="FF000000"/>
        <rFont val="Times New Roman"/>
        <family val="0"/>
        <charset val="134"/>
      </rPr>
      <t xml:space="preserve">3.</t>
    </r>
    <r>
      <rPr>
        <sz val="9"/>
        <color rgb="FF000000"/>
        <rFont val="Noto Sans"/>
        <family val="2"/>
      </rPr>
      <t xml:space="preserve">熟悉新媒体、文化传媒、文娱会展相关行业政策、网络安全法、技术趋势及商业模式；能制定公司中长期发展规划，并推动落地实施。
</t>
    </r>
    <r>
      <rPr>
        <sz val="9"/>
        <color rgb="FF000000"/>
        <rFont val="Times New Roman"/>
        <family val="0"/>
        <charset val="134"/>
      </rPr>
      <t xml:space="preserve">4.</t>
    </r>
    <r>
      <rPr>
        <sz val="9"/>
        <color rgb="FF000000"/>
        <rFont val="Noto Sans"/>
        <family val="2"/>
      </rPr>
      <t xml:space="preserve">熟悉新媒体、文化传媒、文娱会展平台运营、数据分析及用户增长策略；具备市场洞察力，能快速响应行业变化。
</t>
    </r>
    <r>
      <rPr>
        <sz val="9"/>
        <color rgb="FF000000"/>
        <rFont val="Times New Roman"/>
        <family val="0"/>
        <charset val="134"/>
      </rPr>
      <t xml:space="preserve">5.</t>
    </r>
    <r>
      <rPr>
        <sz val="9"/>
        <color rgb="FF000000"/>
        <rFont val="Noto Sans"/>
        <family val="2"/>
      </rPr>
      <t xml:space="preserve">具有较强的资源整合能力，能有效协调政府资源、媒体资源或商业合作伙伴资源。
</t>
    </r>
    <r>
      <rPr>
        <sz val="9"/>
        <color rgb="FF000000"/>
        <rFont val="Times New Roman"/>
        <family val="0"/>
        <charset val="134"/>
      </rPr>
      <t xml:space="preserve">6.</t>
    </r>
    <r>
      <rPr>
        <sz val="9"/>
        <color rgb="FF000000"/>
        <rFont val="Noto Sans"/>
        <family val="2"/>
      </rPr>
      <t xml:space="preserve">具有良好的领导力、团队凝聚力、组织协调能力；具备较强的分析、解决问题的能力和抗压能力；具备较强的风险防控意识和危机处理能力。
</t>
    </r>
    <r>
      <rPr>
        <sz val="9"/>
        <color rgb="FF000000"/>
        <rFont val="Times New Roman"/>
        <family val="0"/>
        <charset val="134"/>
      </rPr>
      <t xml:space="preserve">7.</t>
    </r>
    <r>
      <rPr>
        <sz val="9"/>
        <color rgb="FF000000"/>
        <rFont val="Noto Sans"/>
        <family val="2"/>
      </rPr>
      <t xml:space="preserve">身心健康，具有能够正常履行岗位职责的身体素质。</t>
    </r>
  </si>
  <si>
    <t xml:space="preserve">泸州市江阳区利阳投资有限公司</t>
  </si>
  <si>
    <t xml:space="preserve">资产运营部经理</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及以上资产运营、市场营销相关从业经历，且在资产运营管理岗位上有</t>
    </r>
    <r>
      <rPr>
        <sz val="9"/>
        <color rgb="FF000000"/>
        <rFont val="Times New Roman"/>
        <family val="0"/>
        <charset val="134"/>
      </rPr>
      <t xml:space="preserve">3</t>
    </r>
    <r>
      <rPr>
        <sz val="9"/>
        <color rgb="FF000000"/>
        <rFont val="Noto Sans"/>
        <family val="2"/>
      </rPr>
      <t xml:space="preserve">年及以上的任职经历。
</t>
    </r>
    <r>
      <rPr>
        <sz val="9"/>
        <color rgb="FF000000"/>
        <rFont val="Times New Roman"/>
        <family val="0"/>
        <charset val="134"/>
      </rPr>
      <t xml:space="preserve">2.</t>
    </r>
    <r>
      <rPr>
        <sz val="9"/>
        <color rgb="FF000000"/>
        <rFont val="Noto Sans"/>
        <family val="2"/>
      </rPr>
      <t xml:space="preserve">熟悉财务管理、资产管理、法律法规等相关专业知识。
</t>
    </r>
    <r>
      <rPr>
        <sz val="9"/>
        <color rgb="FF000000"/>
        <rFont val="Times New Roman"/>
        <family val="0"/>
        <charset val="134"/>
      </rPr>
      <t xml:space="preserve">3.</t>
    </r>
    <r>
      <rPr>
        <sz val="9"/>
        <color rgb="FF000000"/>
        <rFont val="Noto Sans"/>
        <family val="2"/>
      </rPr>
      <t xml:space="preserve">具有良好的职业操守，具备较强组织协调能力、语言表达能力、对外事务处理能力，具有较强的责任心、执行力、风险防控意识、团队意识和创新意识。
</t>
    </r>
    <r>
      <rPr>
        <sz val="9"/>
        <color rgb="FF000000"/>
        <rFont val="Times New Roman"/>
        <family val="0"/>
        <charset val="134"/>
      </rPr>
      <t xml:space="preserve">4.</t>
    </r>
    <r>
      <rPr>
        <sz val="9"/>
        <color rgb="FF000000"/>
        <rFont val="Noto Sans"/>
        <family val="2"/>
      </rPr>
      <t xml:space="preserve">身心健康，具有能够正常履行岗位职责的身体素质。</t>
    </r>
  </si>
  <si>
    <t xml:space="preserve">泸州兴阳智慧城市信息技术有限公司</t>
  </si>
  <si>
    <t xml:space="preserve">市场运营部项目专员</t>
  </si>
  <si>
    <t xml:space="preserve">计算机、信息管理、市场营销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项目执行或市场运营相关工作经验。
</t>
    </r>
    <r>
      <rPr>
        <sz val="9"/>
        <color rgb="FF000000"/>
        <rFont val="Times New Roman"/>
        <family val="0"/>
        <charset val="134"/>
      </rPr>
      <t xml:space="preserve">2.</t>
    </r>
    <r>
      <rPr>
        <sz val="9"/>
        <color rgb="FF000000"/>
        <rFont val="Noto Sans"/>
        <family val="2"/>
      </rPr>
      <t xml:space="preserve">熟悉信息化、计算机技术等领域基础知识，了解行业相关政策、法律法规、国企运作流程。
</t>
    </r>
    <r>
      <rPr>
        <sz val="9"/>
        <color rgb="FF000000"/>
        <rFont val="Times New Roman"/>
        <family val="0"/>
        <charset val="134"/>
      </rPr>
      <t xml:space="preserve">3.</t>
    </r>
    <r>
      <rPr>
        <sz val="9"/>
        <color rgb="FF000000"/>
        <rFont val="Noto Sans"/>
        <family val="2"/>
      </rPr>
      <t xml:space="preserve">熟练使用</t>
    </r>
    <r>
      <rPr>
        <sz val="9"/>
        <color rgb="FF000000"/>
        <rFont val="Times New Roman"/>
        <family val="0"/>
        <charset val="134"/>
      </rPr>
      <t xml:space="preserve">Office</t>
    </r>
    <r>
      <rPr>
        <sz val="9"/>
        <color rgb="FF000000"/>
        <rFont val="Noto Sans"/>
        <family val="2"/>
      </rPr>
      <t xml:space="preserve">办公软件，具备基础的数据分析能力。
</t>
    </r>
    <r>
      <rPr>
        <sz val="9"/>
        <color rgb="FF000000"/>
        <rFont val="Times New Roman"/>
        <family val="0"/>
        <charset val="134"/>
      </rPr>
      <t xml:space="preserve">4.</t>
    </r>
    <r>
      <rPr>
        <sz val="9"/>
        <color rgb="FF000000"/>
        <rFont val="Noto Sans"/>
        <family val="2"/>
      </rPr>
      <t xml:space="preserve">具备较强沟通协调能力、抗压能力和多任务处理能力，具有较强的责任感和团队意识。
</t>
    </r>
    <r>
      <rPr>
        <sz val="9"/>
        <color rgb="FF000000"/>
        <rFont val="Times New Roman"/>
        <family val="0"/>
        <charset val="134"/>
      </rPr>
      <t xml:space="preserve">5.</t>
    </r>
    <r>
      <rPr>
        <sz val="9"/>
        <color rgb="FF000000"/>
        <rFont val="Noto Sans"/>
        <family val="2"/>
      </rPr>
      <t xml:space="preserve">身心健康，具有能够正常履行岗位职责的身体素质。</t>
    </r>
  </si>
  <si>
    <t xml:space="preserve">泸州盛江国诚供应链管理有限公司</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6</t>
    </r>
    <r>
      <rPr>
        <sz val="9"/>
        <color rgb="FF000000"/>
        <rFont val="Noto Sans"/>
        <family val="2"/>
      </rPr>
      <t xml:space="preserve">年及以上大宗贸易、供应链、商贸流通等相关领域工作经验，其中</t>
    </r>
    <r>
      <rPr>
        <sz val="9"/>
        <color rgb="FF000000"/>
        <rFont val="Times New Roman"/>
        <family val="0"/>
        <charset val="134"/>
      </rPr>
      <t xml:space="preserve">3</t>
    </r>
    <r>
      <rPr>
        <sz val="9"/>
        <color rgb="FF000000"/>
        <rFont val="Noto Sans"/>
        <family val="2"/>
      </rPr>
      <t xml:space="preserve">年及以上中高层管理岗位工作经验，熟悉国有企业、大宗贸易、商贸企业或供应链企业运营模式。
</t>
    </r>
    <r>
      <rPr>
        <sz val="9"/>
        <color rgb="FF000000"/>
        <rFont val="Times New Roman"/>
        <family val="0"/>
        <charset val="134"/>
      </rPr>
      <t xml:space="preserve">2.</t>
    </r>
    <r>
      <rPr>
        <sz val="9"/>
        <color rgb="FF000000"/>
        <rFont val="Noto Sans"/>
        <family val="2"/>
      </rPr>
      <t xml:space="preserve">熟悉大宗贸易全流程管理，了解相关法律法规、风险识别能力强、有足够的市场敏锐性，有成功管理并拓展大宗贸易渠道的经验。
</t>
    </r>
    <r>
      <rPr>
        <sz val="9"/>
        <color rgb="FF000000"/>
        <rFont val="Times New Roman"/>
        <family val="0"/>
        <charset val="134"/>
      </rPr>
      <t xml:space="preserve">3.</t>
    </r>
    <r>
      <rPr>
        <sz val="9"/>
        <color rgb="FF000000"/>
        <rFont val="Noto Sans"/>
        <family val="2"/>
      </rPr>
      <t xml:space="preserve">对行业政策（大宗贸易、国企改革、财税金融等）有深刻理解，能结合政策推动业务发展。
</t>
    </r>
    <r>
      <rPr>
        <sz val="9"/>
        <color rgb="FF000000"/>
        <rFont val="Times New Roman"/>
        <family val="0"/>
        <charset val="134"/>
      </rPr>
      <t xml:space="preserve">4.</t>
    </r>
    <r>
      <rPr>
        <sz val="9"/>
        <color rgb="FF000000"/>
        <rFont val="Noto Sans"/>
        <family val="2"/>
      </rPr>
      <t xml:space="preserve">具有良好的领导力、团队凝聚力、组织协调能力、创新能力和学习能力，具有商业敏锐度，对市场趋势、行业痛点有洞察力，能挖掘新增长点，能有效整合供应商、客户、政府及行业资源。
</t>
    </r>
    <r>
      <rPr>
        <sz val="9"/>
        <color rgb="FF000000"/>
        <rFont val="Times New Roman"/>
        <family val="0"/>
        <charset val="134"/>
      </rPr>
      <t xml:space="preserve">5.</t>
    </r>
    <r>
      <rPr>
        <sz val="9"/>
        <color rgb="FF000000"/>
        <rFont val="Noto Sans"/>
        <family val="2"/>
      </rPr>
      <t xml:space="preserve">具备较强的分析、解决问题的能力和抗压能力，能够在复杂多变的市场环境中迅速应对并解决各类问题和危机。
</t>
    </r>
    <r>
      <rPr>
        <sz val="9"/>
        <color rgb="FF000000"/>
        <rFont val="Times New Roman"/>
        <family val="0"/>
        <charset val="134"/>
      </rPr>
      <t xml:space="preserve">6.</t>
    </r>
    <r>
      <rPr>
        <sz val="9"/>
        <color rgb="FF000000"/>
        <rFont val="Noto Sans"/>
        <family val="2"/>
      </rPr>
      <t xml:space="preserve">身心健康，具有能够正常履行岗位职责的身体素质。</t>
    </r>
  </si>
  <si>
    <t xml:space="preserve">数字泸州产业投资集团有限公司</t>
  </si>
  <si>
    <t xml:space="preserve">叶倩伶</t>
  </si>
  <si>
    <t xml:space="preserve">0830-6671161</t>
  </si>
  <si>
    <t xml:space="preserve">lzstjthr@163.com</t>
  </si>
  <si>
    <t xml:space="preserve">数据资源部经理</t>
  </si>
  <si>
    <t xml:space="preserve">计算机科学、数据科学、统计学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以上的数据运营经验，</t>
    </r>
    <r>
      <rPr>
        <sz val="9"/>
        <color rgb="FF000000"/>
        <rFont val="Times New Roman"/>
        <family val="0"/>
        <charset val="134"/>
      </rPr>
      <t xml:space="preserve">40</t>
    </r>
    <r>
      <rPr>
        <sz val="9"/>
        <color rgb="FF000000"/>
        <rFont val="Noto Sans"/>
        <family val="2"/>
      </rPr>
      <t xml:space="preserve">周岁及以下，有政府及国企相关工作经历者优先；
</t>
    </r>
    <r>
      <rPr>
        <sz val="9"/>
        <color rgb="FF000000"/>
        <rFont val="Times New Roman"/>
        <family val="0"/>
        <charset val="134"/>
      </rPr>
      <t xml:space="preserve">2.</t>
    </r>
    <r>
      <rPr>
        <sz val="9"/>
        <color rgb="FF000000"/>
        <rFont val="Noto Sans"/>
        <family val="2"/>
      </rPr>
      <t xml:space="preserve">熟悉数据相关法律法规和政务数据治理体系以及数据相关体系建设标准；
</t>
    </r>
    <r>
      <rPr>
        <sz val="9"/>
        <color rgb="FF000000"/>
        <rFont val="Times New Roman"/>
        <family val="0"/>
        <charset val="134"/>
      </rPr>
      <t xml:space="preserve">3</t>
    </r>
    <r>
      <rPr>
        <sz val="9"/>
        <color rgb="FF000000"/>
        <rFont val="Noto Sans"/>
        <family val="2"/>
      </rPr>
      <t xml:space="preserve">熟悉数据运营、数据资源服务、产品规划与管理、资产管理；
</t>
    </r>
    <r>
      <rPr>
        <sz val="9"/>
        <color rgb="FF000000"/>
        <rFont val="Times New Roman"/>
        <family val="0"/>
        <charset val="134"/>
      </rPr>
      <t xml:space="preserve">4.</t>
    </r>
    <r>
      <rPr>
        <sz val="9"/>
        <color rgb="FF000000"/>
        <rFont val="Noto Sans"/>
        <family val="2"/>
      </rPr>
      <t xml:space="preserve">具备优秀的公文写作能力，组织协调、语言表达能力、人际交往能力、应变能力、沟通能力及解决问题的能力。</t>
    </r>
  </si>
  <si>
    <t xml:space="preserve">财务管理、会计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及以上财务相关工作经验，有国有企业工作经历或会计师事务所工作经验、熟悉高新技术企业账务处理者优先；
</t>
    </r>
    <r>
      <rPr>
        <sz val="9"/>
        <color rgb="FF000000"/>
        <rFont val="Times New Roman"/>
        <family val="0"/>
        <charset val="134"/>
      </rPr>
      <t xml:space="preserve">2.</t>
    </r>
    <r>
      <rPr>
        <sz val="9"/>
        <color rgb="FF000000"/>
        <rFont val="Noto Sans"/>
        <family val="2"/>
      </rPr>
      <t xml:space="preserve">熟悉国家企业财务制度及流程，接受过财务、税务等专业培训；
</t>
    </r>
    <r>
      <rPr>
        <sz val="9"/>
        <color rgb="FF000000"/>
        <rFont val="Times New Roman"/>
        <family val="0"/>
        <charset val="134"/>
      </rPr>
      <t xml:space="preserve">3.</t>
    </r>
    <r>
      <rPr>
        <sz val="9"/>
        <color rgb="FF000000"/>
        <rFont val="Noto Sans"/>
        <family val="2"/>
      </rPr>
      <t xml:space="preserve">具备初级会计师及以上职称或职业资格；
</t>
    </r>
    <r>
      <rPr>
        <sz val="9"/>
        <color rgb="FF000000"/>
        <rFont val="Times New Roman"/>
        <family val="0"/>
        <charset val="134"/>
      </rPr>
      <t xml:space="preserve">4.</t>
    </r>
    <r>
      <rPr>
        <sz val="9"/>
        <color rgb="FF000000"/>
        <rFont val="Noto Sans"/>
        <family val="2"/>
      </rPr>
      <t xml:space="preserve">具备较强的发现问题与解决问题的能力，工作严谨，原则性强。</t>
    </r>
  </si>
  <si>
    <t xml:space="preserve">数字泸州大数据科技有限公司</t>
  </si>
  <si>
    <t xml:space="preserve">客户
经理</t>
  </si>
  <si>
    <t xml:space="preserve">市场营销、计算机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市场营销相关工作经验，有大客户（如政府、电信运营商、大型企业）等客服或营销工作经验；
</t>
    </r>
    <r>
      <rPr>
        <sz val="9"/>
        <color rgb="FF000000"/>
        <rFont val="Times New Roman"/>
        <family val="0"/>
        <charset val="134"/>
      </rPr>
      <t xml:space="preserve">2.</t>
    </r>
    <r>
      <rPr>
        <sz val="9"/>
        <color rgb="FF000000"/>
        <rFont val="Noto Sans"/>
        <family val="2"/>
      </rPr>
      <t xml:space="preserve">精通商务关系管理，具备丰富的客户资源；
</t>
    </r>
    <r>
      <rPr>
        <sz val="9"/>
        <color rgb="FF000000"/>
        <rFont val="Times New Roman"/>
        <family val="0"/>
        <charset val="134"/>
      </rPr>
      <t xml:space="preserve">3.</t>
    </r>
    <r>
      <rPr>
        <sz val="9"/>
        <color rgb="FF000000"/>
        <rFont val="Noto Sans"/>
        <family val="2"/>
      </rPr>
      <t xml:space="preserve">具备优秀的沟通能力、文字表达能力、资源整合能力和业务推进能力，执行能力佳、目标感强、抗压能力强；
</t>
    </r>
    <r>
      <rPr>
        <sz val="9"/>
        <color rgb="FF000000"/>
        <rFont val="Times New Roman"/>
        <family val="0"/>
        <charset val="134"/>
      </rPr>
      <t xml:space="preserve">4.</t>
    </r>
    <r>
      <rPr>
        <sz val="9"/>
        <color rgb="FF000000"/>
        <rFont val="Noto Sans"/>
        <family val="2"/>
      </rPr>
      <t xml:space="preserve">可接收优秀应届毕业生。</t>
    </r>
  </si>
  <si>
    <t xml:space="preserve">计算机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项目统筹管理经验，</t>
    </r>
    <r>
      <rPr>
        <sz val="9"/>
        <color rgb="FF000000"/>
        <rFont val="Times New Roman"/>
        <family val="0"/>
        <charset val="134"/>
      </rPr>
      <t xml:space="preserve">5</t>
    </r>
    <r>
      <rPr>
        <sz val="9"/>
        <color rgb="FF000000"/>
        <rFont val="Noto Sans"/>
        <family val="2"/>
      </rPr>
      <t xml:space="preserve">人以上团队管理经验‌；
</t>
    </r>
    <r>
      <rPr>
        <sz val="9"/>
        <color rgb="FF000000"/>
        <rFont val="Times New Roman"/>
        <family val="0"/>
        <charset val="134"/>
      </rPr>
      <t xml:space="preserve">2.</t>
    </r>
    <r>
      <rPr>
        <sz val="9"/>
        <color rgb="FF000000"/>
        <rFont val="Noto Sans"/>
        <family val="2"/>
      </rPr>
      <t xml:space="preserve">熟练掌握</t>
    </r>
    <r>
      <rPr>
        <sz val="9"/>
        <color rgb="FF000000"/>
        <rFont val="Times New Roman"/>
        <family val="0"/>
        <charset val="134"/>
      </rPr>
      <t xml:space="preserve">Linux</t>
    </r>
    <r>
      <rPr>
        <sz val="9"/>
        <color rgb="FF000000"/>
        <rFont val="Noto Sans"/>
        <family val="2"/>
      </rPr>
      <t xml:space="preserve">系统的管理和日常维护操作，包括常见的</t>
    </r>
    <r>
      <rPr>
        <sz val="9"/>
        <color rgb="FF000000"/>
        <rFont val="Times New Roman"/>
        <family val="0"/>
        <charset val="134"/>
      </rPr>
      <t xml:space="preserve">Linux</t>
    </r>
    <r>
      <rPr>
        <sz val="9"/>
        <color rgb="FF000000"/>
        <rFont val="Noto Sans"/>
        <family val="2"/>
      </rPr>
      <t xml:space="preserve">发行版如</t>
    </r>
    <r>
      <rPr>
        <sz val="9"/>
        <color rgb="FF000000"/>
        <rFont val="Times New Roman"/>
        <family val="0"/>
        <charset val="134"/>
      </rPr>
      <t xml:space="preserve">CentOS</t>
    </r>
    <r>
      <rPr>
        <sz val="9"/>
        <color rgb="FF000000"/>
        <rFont val="Noto Sans"/>
        <family val="2"/>
      </rPr>
      <t xml:space="preserve">、</t>
    </r>
    <r>
      <rPr>
        <sz val="9"/>
        <color rgb="FF000000"/>
        <rFont val="Times New Roman"/>
        <family val="0"/>
        <charset val="134"/>
      </rPr>
      <t xml:space="preserve">Ubuntu</t>
    </r>
    <r>
      <rPr>
        <sz val="9"/>
        <color rgb="FF000000"/>
        <rFont val="Noto Sans"/>
        <family val="2"/>
      </rPr>
      <t xml:space="preserve">、银河麒麟等。此外，对</t>
    </r>
    <r>
      <rPr>
        <sz val="9"/>
        <color rgb="FF000000"/>
        <rFont val="Times New Roman"/>
        <family val="0"/>
        <charset val="134"/>
      </rPr>
      <t xml:space="preserve">Windows</t>
    </r>
    <r>
      <rPr>
        <sz val="9"/>
        <color rgb="FF000000"/>
        <rFont val="Noto Sans"/>
        <family val="2"/>
      </rPr>
      <t xml:space="preserve">操作系统也有一定的了解。
</t>
    </r>
    <r>
      <rPr>
        <sz val="9"/>
        <color rgb="FF000000"/>
        <rFont val="Times New Roman"/>
        <family val="0"/>
        <charset val="134"/>
      </rPr>
      <t xml:space="preserve">3.</t>
    </r>
    <r>
      <rPr>
        <sz val="9"/>
        <color rgb="FF000000"/>
        <rFont val="Noto Sans"/>
        <family val="2"/>
      </rPr>
      <t xml:space="preserve">熟练使用监控工具和日志分析技术，及时发现并解决问题，熟练掌握</t>
    </r>
    <r>
      <rPr>
        <sz val="9"/>
        <color rgb="FF000000"/>
        <rFont val="Times New Roman"/>
        <family val="0"/>
        <charset val="134"/>
      </rPr>
      <t xml:space="preserve">ELK</t>
    </r>
    <r>
      <rPr>
        <sz val="9"/>
        <color rgb="FF000000"/>
        <rFont val="Noto Sans"/>
        <family val="2"/>
      </rPr>
      <t xml:space="preserve">、</t>
    </r>
    <r>
      <rPr>
        <sz val="9"/>
        <color rgb="FF000000"/>
        <rFont val="Times New Roman"/>
        <family val="0"/>
        <charset val="134"/>
      </rPr>
      <t xml:space="preserve">EFK</t>
    </r>
    <r>
      <rPr>
        <sz val="9"/>
        <color rgb="FF000000"/>
        <rFont val="Noto Sans"/>
        <family val="2"/>
      </rPr>
      <t xml:space="preserve">等日志收集系统。
</t>
    </r>
    <r>
      <rPr>
        <sz val="9"/>
        <color rgb="FF000000"/>
        <rFont val="Times New Roman"/>
        <family val="0"/>
        <charset val="134"/>
      </rPr>
      <t xml:space="preserve">4.</t>
    </r>
    <r>
      <rPr>
        <sz val="9"/>
        <color rgb="FF000000"/>
        <rFont val="Noto Sans"/>
        <family val="2"/>
      </rPr>
      <t xml:space="preserve">具备良好的文档编写能力，较强的客户服务意识，积极主动，吃苦耐劳</t>
    </r>
    <r>
      <rPr>
        <sz val="9"/>
        <color rgb="FF000000"/>
        <rFont val="Times New Roman"/>
        <family val="0"/>
        <charset val="134"/>
      </rPr>
      <t xml:space="preserve">, </t>
    </r>
    <r>
      <rPr>
        <sz val="9"/>
        <color rgb="FF000000"/>
        <rFont val="Noto Sans"/>
        <family val="2"/>
      </rPr>
      <t xml:space="preserve">高度的责任心及应急能力</t>
    </r>
  </si>
  <si>
    <r>
      <rPr>
        <sz val="9"/>
        <color rgb="FF000000"/>
        <rFont val="Times New Roman"/>
        <family val="0"/>
        <charset val="134"/>
      </rPr>
      <t xml:space="preserve">GIS</t>
    </r>
    <r>
      <rPr>
        <sz val="9"/>
        <color rgb="FF000000"/>
        <rFont val="Noto Sans"/>
        <family val="2"/>
      </rPr>
      <t xml:space="preserve">运营工程师</t>
    </r>
  </si>
  <si>
    <t xml:space="preserve">测绘地理信息、计算机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2</t>
    </r>
    <r>
      <rPr>
        <sz val="9"/>
        <color rgb="FF000000"/>
        <rFont val="Noto Sans"/>
        <family val="2"/>
      </rPr>
      <t xml:space="preserve">年及以上</t>
    </r>
    <r>
      <rPr>
        <sz val="9"/>
        <color rgb="FF000000"/>
        <rFont val="Times New Roman"/>
        <family val="0"/>
        <charset val="134"/>
      </rPr>
      <t xml:space="preserve">GIS</t>
    </r>
    <r>
      <rPr>
        <sz val="9"/>
        <color rgb="FF000000"/>
        <rFont val="Noto Sans"/>
        <family val="2"/>
      </rPr>
      <t xml:space="preserve">项目设计、开发及实施交付经验；
</t>
    </r>
    <r>
      <rPr>
        <sz val="9"/>
        <color rgb="FF000000"/>
        <rFont val="Times New Roman"/>
        <family val="0"/>
        <charset val="134"/>
      </rPr>
      <t xml:space="preserve">2.</t>
    </r>
    <r>
      <rPr>
        <sz val="9"/>
        <color rgb="FF000000"/>
        <rFont val="Noto Sans"/>
        <family val="2"/>
      </rPr>
      <t xml:space="preserve">熟悉</t>
    </r>
    <r>
      <rPr>
        <sz val="9"/>
        <color rgb="FF000000"/>
        <rFont val="Times New Roman"/>
        <family val="0"/>
        <charset val="134"/>
      </rPr>
      <t xml:space="preserve">GIS</t>
    </r>
    <r>
      <rPr>
        <sz val="9"/>
        <color rgb="FF000000"/>
        <rFont val="Noto Sans"/>
        <family val="2"/>
      </rPr>
      <t xml:space="preserve">系统架构，具有开展</t>
    </r>
    <r>
      <rPr>
        <sz val="9"/>
        <color rgb="FF000000"/>
        <rFont val="Times New Roman"/>
        <family val="0"/>
        <charset val="134"/>
      </rPr>
      <t xml:space="preserve">GIS</t>
    </r>
    <r>
      <rPr>
        <sz val="9"/>
        <color rgb="FF000000"/>
        <rFont val="Noto Sans"/>
        <family val="2"/>
      </rPr>
      <t xml:space="preserve">功能需求分析、详细设计以及撰写设计文档的能力；
</t>
    </r>
    <r>
      <rPr>
        <sz val="9"/>
        <color rgb="FF000000"/>
        <rFont val="Times New Roman"/>
        <family val="0"/>
        <charset val="134"/>
      </rPr>
      <t xml:space="preserve">3.</t>
    </r>
    <r>
      <rPr>
        <sz val="9"/>
        <color rgb="FF000000"/>
        <rFont val="Noto Sans"/>
        <family val="2"/>
      </rPr>
      <t xml:space="preserve">具有产品包装能力，能将需求转化为可执行的计划，制订项目计划、确保项目交付质量；
</t>
    </r>
    <r>
      <rPr>
        <sz val="9"/>
        <color rgb="FF000000"/>
        <rFont val="Times New Roman"/>
        <family val="0"/>
        <charset val="134"/>
      </rPr>
      <t xml:space="preserve">4.</t>
    </r>
    <r>
      <rPr>
        <sz val="9"/>
        <color rgb="FF000000"/>
        <rFont val="Noto Sans"/>
        <family val="2"/>
      </rPr>
      <t xml:space="preserve">具备优秀的沟通能力、文字表达能力，目标感强，富有客户服务意识、创新能力与团队协作精神。</t>
    </r>
  </si>
  <si>
    <t xml:space="preserve">泸州盛江投资发展有限公司下属子公司西南普瑞（泸州）医疗健康产业发展有限公司</t>
  </si>
  <si>
    <t xml:space="preserve">赖女士</t>
  </si>
  <si>
    <t xml:space="preserve">总经理</t>
  </si>
  <si>
    <t xml:space="preserve">医学、药学、医疗管理、健康管理等相关领域专业</t>
  </si>
  <si>
    <r>
      <rPr>
        <sz val="9"/>
        <color rgb="FF000000"/>
        <rFont val="Times New Roman"/>
        <family val="0"/>
        <charset val="134"/>
      </rPr>
      <t xml:space="preserve">1.3</t>
    </r>
    <r>
      <rPr>
        <sz val="9"/>
        <color rgb="FF000000"/>
        <rFont val="Noto Sans"/>
        <family val="2"/>
      </rPr>
      <t xml:space="preserve">年以上医疗健康行业从业经验，其中</t>
    </r>
    <r>
      <rPr>
        <sz val="9"/>
        <color rgb="FF000000"/>
        <rFont val="Times New Roman"/>
        <family val="0"/>
        <charset val="134"/>
      </rPr>
      <t xml:space="preserve">2</t>
    </r>
    <r>
      <rPr>
        <sz val="9"/>
        <color rgb="FF000000"/>
        <rFont val="Noto Sans"/>
        <family val="2"/>
      </rPr>
      <t xml:space="preserve">年以上担任企业高管职位。
</t>
    </r>
    <r>
      <rPr>
        <sz val="9"/>
        <color rgb="FF000000"/>
        <rFont val="Times New Roman"/>
        <family val="0"/>
        <charset val="134"/>
      </rPr>
      <t xml:space="preserve">2.</t>
    </r>
    <r>
      <rPr>
        <sz val="9"/>
        <color rgb="FF000000"/>
        <rFont val="Noto Sans"/>
        <family val="2"/>
      </rPr>
      <t xml:space="preserve">有成功主导企业战略规划、市场拓展的案例。
</t>
    </r>
    <r>
      <rPr>
        <sz val="9"/>
        <color rgb="FF000000"/>
        <rFont val="Times New Roman"/>
        <family val="0"/>
        <charset val="134"/>
      </rPr>
      <t xml:space="preserve">3.</t>
    </r>
    <r>
      <rPr>
        <sz val="9"/>
        <color rgb="FF000000"/>
        <rFont val="Noto Sans"/>
        <family val="2"/>
      </rPr>
      <t xml:space="preserve">熟悉医疗健康行业全产业链运作，擅长资源整合，对医疗健康市场需求有深刻理解，掌握医疗健康产业发展趋势，具备前瞻性行业洞察力。
</t>
    </r>
    <r>
      <rPr>
        <sz val="9"/>
        <color rgb="FF000000"/>
        <rFont val="Times New Roman"/>
        <family val="0"/>
        <charset val="134"/>
      </rPr>
      <t xml:space="preserve">4.</t>
    </r>
    <r>
      <rPr>
        <sz val="9"/>
        <color rgb="FF000000"/>
        <rFont val="Noto Sans"/>
        <family val="2"/>
      </rPr>
      <t xml:space="preserve">熟悉相关政策法规，熟悉企业合规运营及风险管理，具备应对行业政策调整和市场竞争的危机处理能力。
</t>
    </r>
    <r>
      <rPr>
        <sz val="9"/>
        <color rgb="FF000000"/>
        <rFont val="Times New Roman"/>
        <family val="0"/>
        <charset val="134"/>
      </rPr>
      <t xml:space="preserve">5.</t>
    </r>
    <r>
      <rPr>
        <sz val="9"/>
        <color rgb="FF000000"/>
        <rFont val="Noto Sans"/>
        <family val="2"/>
      </rPr>
      <t xml:space="preserve">具备较强的领导能力、人际交往能力、多任务协调能力，抗压能力强，适应高强度工作。
</t>
    </r>
    <r>
      <rPr>
        <sz val="9"/>
        <color rgb="FF000000"/>
        <rFont val="Times New Roman"/>
        <family val="0"/>
        <charset val="134"/>
      </rPr>
      <t xml:space="preserve">6.</t>
    </r>
    <r>
      <rPr>
        <sz val="9"/>
        <color rgb="FF000000"/>
        <rFont val="Noto Sans"/>
        <family val="2"/>
      </rPr>
      <t xml:space="preserve">具体薪资待遇视实际情况面议。</t>
    </r>
  </si>
  <si>
    <r>
      <rPr>
        <sz val="9"/>
        <color rgb="FF000000"/>
        <rFont val="Times New Roman"/>
        <family val="0"/>
        <charset val="134"/>
      </rPr>
      <t xml:space="preserve">18-30</t>
    </r>
    <r>
      <rPr>
        <sz val="9"/>
        <color rgb="FF000000"/>
        <rFont val="Noto Sans"/>
        <family val="2"/>
      </rPr>
      <t xml:space="preserve">万</t>
    </r>
  </si>
  <si>
    <t xml:space="preserve">泸州兴阳投资集团有限公司下属子公司泸州市江阳区泸顺交通投资有限公司</t>
  </si>
  <si>
    <t xml:space="preserve">0830-6523008</t>
  </si>
  <si>
    <t xml:space="preserve">708863713@qq.com</t>
  </si>
  <si>
    <t xml:space="preserve">企业经营管理、经济类、金融类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及以上企业经营管理、经济类、金融类任职岗位相关的工作经历。
</t>
    </r>
    <r>
      <rPr>
        <sz val="9"/>
        <color rgb="FF000000"/>
        <rFont val="Times New Roman"/>
        <family val="0"/>
        <charset val="134"/>
      </rPr>
      <t xml:space="preserve">2.</t>
    </r>
    <r>
      <rPr>
        <sz val="9"/>
        <color rgb="FF000000"/>
        <rFont val="Noto Sans"/>
        <family val="2"/>
      </rPr>
      <t xml:space="preserve">具有较强的市场竞争意识和开拓创新精神；具有较强的战略决策、经营管理、沟通协调、处理复杂问题和突发事件能力。
</t>
    </r>
    <r>
      <rPr>
        <sz val="9"/>
        <color rgb="FF000000"/>
        <rFont val="Times New Roman"/>
        <family val="0"/>
        <charset val="134"/>
      </rPr>
      <t xml:space="preserve">2.</t>
    </r>
    <r>
      <rPr>
        <sz val="9"/>
        <color rgb="FF000000"/>
        <rFont val="Noto Sans"/>
        <family val="2"/>
      </rPr>
      <t xml:space="preserve">具备岗位所需的现代企业管理知识和能力，熟悉国家宏观经济政策及相关法律法规。
</t>
    </r>
    <r>
      <rPr>
        <sz val="9"/>
        <color rgb="FF000000"/>
        <rFont val="Times New Roman"/>
        <family val="0"/>
        <charset val="134"/>
      </rPr>
      <t xml:space="preserve">4.</t>
    </r>
    <r>
      <rPr>
        <sz val="9"/>
        <color rgb="FF000000"/>
        <rFont val="Noto Sans"/>
        <family val="2"/>
      </rPr>
      <t xml:space="preserve">具备履行岗位所需的心里素质和身体条件。
</t>
    </r>
    <r>
      <rPr>
        <sz val="9"/>
        <color rgb="FF000000"/>
        <rFont val="Times New Roman"/>
        <family val="0"/>
        <charset val="134"/>
      </rPr>
      <t xml:space="preserve">5.</t>
    </r>
    <r>
      <rPr>
        <sz val="9"/>
        <color rgb="FF000000"/>
        <rFont val="Noto Sans"/>
        <family val="2"/>
      </rPr>
      <t xml:space="preserve">具体薪资待遇视实际情况面议。</t>
    </r>
  </si>
  <si>
    <r>
      <rPr>
        <sz val="9"/>
        <color rgb="FF000000"/>
        <rFont val="Times New Roman"/>
        <family val="0"/>
        <charset val="134"/>
      </rPr>
      <t xml:space="preserve">20-30</t>
    </r>
    <r>
      <rPr>
        <sz val="9"/>
        <color rgb="FF000000"/>
        <rFont val="Noto Sans"/>
        <family val="2"/>
      </rPr>
      <t xml:space="preserve">万</t>
    </r>
  </si>
  <si>
    <t xml:space="preserve">泸州裕阳投资发展有限公司</t>
  </si>
  <si>
    <t xml:space="preserve">傅女士</t>
  </si>
  <si>
    <t xml:space="preserve">0830-6522297</t>
  </si>
  <si>
    <t xml:space="preserve">3953974457@qq.com</t>
  </si>
  <si>
    <t xml:space="preserve">企业经营管理、经济金融的等专业</t>
  </si>
  <si>
    <t xml:space="preserve">副高级职称</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8</t>
    </r>
    <r>
      <rPr>
        <sz val="9"/>
        <color rgb="FF000000"/>
        <rFont val="Noto Sans"/>
        <family val="2"/>
      </rPr>
      <t xml:space="preserve">年及以上企业经营管理或经济金融等任职岗位相关的工作经历。
</t>
    </r>
    <r>
      <rPr>
        <sz val="9"/>
        <color rgb="FF000000"/>
        <rFont val="Times New Roman"/>
        <family val="0"/>
        <charset val="134"/>
      </rPr>
      <t xml:space="preserve">2.</t>
    </r>
    <r>
      <rPr>
        <sz val="9"/>
        <color rgb="FF000000"/>
        <rFont val="Noto Sans"/>
        <family val="2"/>
      </rPr>
      <t xml:space="preserve">具有良好的心理素质和能够正常履行职责的身体素质。
</t>
    </r>
    <r>
      <rPr>
        <sz val="9"/>
        <color rgb="FF000000"/>
        <rFont val="Times New Roman"/>
        <family val="0"/>
        <charset val="134"/>
      </rPr>
      <t xml:space="preserve">3.</t>
    </r>
    <r>
      <rPr>
        <sz val="9"/>
        <color rgb="FF000000"/>
        <rFont val="Noto Sans"/>
        <family val="2"/>
      </rPr>
      <t xml:space="preserve">任职年龄应距法定退休年龄</t>
    </r>
    <r>
      <rPr>
        <sz val="9"/>
        <color rgb="FF000000"/>
        <rFont val="Times New Roman"/>
        <family val="0"/>
        <charset val="134"/>
      </rPr>
      <t xml:space="preserve">3</t>
    </r>
    <r>
      <rPr>
        <sz val="9"/>
        <color rgb="FF000000"/>
        <rFont val="Noto Sans"/>
        <family val="2"/>
      </rPr>
      <t xml:space="preserve">个任期及以上。
</t>
    </r>
    <r>
      <rPr>
        <sz val="9"/>
        <color rgb="FF000000"/>
        <rFont val="Times New Roman"/>
        <family val="0"/>
        <charset val="134"/>
      </rPr>
      <t xml:space="preserve">4.</t>
    </r>
    <r>
      <rPr>
        <sz val="9"/>
        <color rgb="FF000000"/>
        <rFont val="Noto Sans"/>
        <family val="2"/>
      </rPr>
      <t xml:space="preserve">具有较强的市场竞争意识和开拓创新精神，有较强的战略决策、推动执行、经营管理、沟通协调、处理复杂问题和突发事件能力。具备履行岗位职责所必需的现代企业管理知识和能力，熟悉国家宏观经济政策及相关法律法规，熟悉企业运营管理，具有较丰富的市场运营、金融财务等相关工作经验，掌握市场及相关行业情况，能够根据市场变化对企业发展作出科学决策。
</t>
    </r>
    <r>
      <rPr>
        <sz val="9"/>
        <color rgb="FF000000"/>
        <rFont val="Times New Roman"/>
        <family val="0"/>
        <charset val="134"/>
      </rPr>
      <t xml:space="preserve">5.</t>
    </r>
    <r>
      <rPr>
        <sz val="9"/>
        <color rgb="FF000000"/>
        <rFont val="Noto Sans"/>
        <family val="2"/>
      </rPr>
      <t xml:space="preserve">没有被列入失信联合惩戒名单。
</t>
    </r>
    <r>
      <rPr>
        <sz val="9"/>
        <color rgb="FF000000"/>
        <rFont val="Times New Roman"/>
        <family val="0"/>
        <charset val="134"/>
      </rPr>
      <t xml:space="preserve">6.</t>
    </r>
    <r>
      <rPr>
        <sz val="9"/>
        <color rgb="FF000000"/>
        <rFont val="Noto Sans"/>
        <family val="2"/>
      </rPr>
      <t xml:space="preserve">没有法律法规和相关文件规定的禁止性情形。
</t>
    </r>
    <r>
      <rPr>
        <sz val="9"/>
        <color rgb="FF000000"/>
        <rFont val="Times New Roman"/>
        <family val="0"/>
        <charset val="134"/>
      </rPr>
      <t xml:space="preserve">7.</t>
    </r>
    <r>
      <rPr>
        <sz val="9"/>
        <color rgb="FF000000"/>
        <rFont val="Noto Sans"/>
        <family val="2"/>
      </rPr>
      <t xml:space="preserve">具体薪资待遇视实际情况面议。</t>
    </r>
  </si>
  <si>
    <r>
      <rPr>
        <sz val="9"/>
        <color rgb="FF000000"/>
        <rFont val="Times New Roman"/>
        <family val="0"/>
        <charset val="134"/>
      </rPr>
      <t xml:space="preserve">25-45</t>
    </r>
    <r>
      <rPr>
        <sz val="9"/>
        <color rgb="FF000000"/>
        <rFont val="Noto Sans"/>
        <family val="2"/>
      </rPr>
      <t xml:space="preserve">万</t>
    </r>
  </si>
  <si>
    <t xml:space="preserve">四川长江液压件有限责任公司</t>
  </si>
  <si>
    <t xml:space="preserve">冯亚洲</t>
  </si>
  <si>
    <t xml:space="preserve">0830-3589267</t>
  </si>
  <si>
    <t xml:space="preserve">yazhou.feng@ccregroup.com</t>
  </si>
  <si>
    <t xml:space="preserve">风控审计</t>
  </si>
  <si>
    <t xml:space="preserve">法务、财务</t>
  </si>
  <si>
    <t xml:space="preserve">薪酬社保专员</t>
  </si>
  <si>
    <t xml:space="preserve">人力资源</t>
  </si>
  <si>
    <r>
      <rPr>
        <sz val="9"/>
        <color rgb="FF000000"/>
        <rFont val="Times New Roman"/>
        <family val="0"/>
        <charset val="134"/>
      </rPr>
      <t xml:space="preserve">8</t>
    </r>
    <r>
      <rPr>
        <sz val="9"/>
        <color rgb="FF000000"/>
        <rFont val="Noto Sans"/>
        <family val="2"/>
      </rPr>
      <t xml:space="preserve">万</t>
    </r>
    <r>
      <rPr>
        <sz val="9"/>
        <color rgb="FF000000"/>
        <rFont val="Times New Roman"/>
        <family val="0"/>
        <charset val="134"/>
      </rPr>
      <t xml:space="preserve">-11</t>
    </r>
    <r>
      <rPr>
        <sz val="9"/>
        <color rgb="FF000000"/>
        <rFont val="Noto Sans"/>
        <family val="2"/>
      </rPr>
      <t xml:space="preserve">万</t>
    </r>
  </si>
  <si>
    <t xml:space="preserve">总工程师</t>
  </si>
  <si>
    <t xml:space="preserve">机械、液压类</t>
  </si>
  <si>
    <t xml:space="preserve">部门经理助理（阀）</t>
  </si>
  <si>
    <t xml:space="preserve">缸设计</t>
  </si>
  <si>
    <r>
      <rPr>
        <sz val="9"/>
        <color rgb="FF000000"/>
        <rFont val="Times New Roman"/>
        <family val="0"/>
        <charset val="134"/>
      </rPr>
      <t xml:space="preserve">8</t>
    </r>
    <r>
      <rPr>
        <sz val="9"/>
        <color rgb="FF000000"/>
        <rFont val="Noto Sans"/>
        <family val="2"/>
      </rPr>
      <t xml:space="preserve">万</t>
    </r>
    <r>
      <rPr>
        <sz val="9"/>
        <color rgb="FF000000"/>
        <rFont val="Times New Roman"/>
        <family val="0"/>
        <charset val="134"/>
      </rPr>
      <t xml:space="preserve">-14</t>
    </r>
    <r>
      <rPr>
        <sz val="9"/>
        <color rgb="FF000000"/>
        <rFont val="Noto Sans"/>
        <family val="2"/>
      </rPr>
      <t xml:space="preserve">万</t>
    </r>
  </si>
  <si>
    <t xml:space="preserve">泵设计</t>
  </si>
  <si>
    <r>
      <rPr>
        <sz val="9"/>
        <color rgb="FF000000"/>
        <rFont val="Times New Roman"/>
        <family val="0"/>
        <charset val="134"/>
      </rPr>
      <t xml:space="preserve">8</t>
    </r>
    <r>
      <rPr>
        <sz val="9"/>
        <color rgb="FF000000"/>
        <rFont val="Noto Sans"/>
        <family val="2"/>
      </rPr>
      <t xml:space="preserve">万</t>
    </r>
    <r>
      <rPr>
        <sz val="9"/>
        <color rgb="FF000000"/>
        <rFont val="Times New Roman"/>
        <family val="0"/>
        <charset val="134"/>
      </rPr>
      <t xml:space="preserve">-15</t>
    </r>
    <r>
      <rPr>
        <sz val="9"/>
        <color rgb="FF000000"/>
        <rFont val="Noto Sans"/>
        <family val="2"/>
      </rPr>
      <t xml:space="preserve">万</t>
    </r>
  </si>
  <si>
    <t xml:space="preserve">阀设计</t>
  </si>
  <si>
    <r>
      <rPr>
        <sz val="9"/>
        <color rgb="FF000000"/>
        <rFont val="Times New Roman"/>
        <family val="0"/>
        <charset val="134"/>
      </rPr>
      <t xml:space="preserve">8</t>
    </r>
    <r>
      <rPr>
        <sz val="9"/>
        <color rgb="FF000000"/>
        <rFont val="Noto Sans"/>
        <family val="2"/>
      </rPr>
      <t xml:space="preserve">万</t>
    </r>
    <r>
      <rPr>
        <sz val="9"/>
        <color rgb="FF000000"/>
        <rFont val="Times New Roman"/>
        <family val="0"/>
        <charset val="134"/>
      </rPr>
      <t xml:space="preserve">-16</t>
    </r>
    <r>
      <rPr>
        <sz val="9"/>
        <color rgb="FF000000"/>
        <rFont val="Noto Sans"/>
        <family val="2"/>
      </rPr>
      <t xml:space="preserve">万</t>
    </r>
  </si>
  <si>
    <t xml:space="preserve">缸工艺</t>
  </si>
  <si>
    <t xml:space="preserve">机械类</t>
  </si>
  <si>
    <r>
      <rPr>
        <sz val="9"/>
        <color rgb="FF000000"/>
        <rFont val="Times New Roman"/>
        <family val="0"/>
        <charset val="134"/>
      </rPr>
      <t xml:space="preserve">8</t>
    </r>
    <r>
      <rPr>
        <sz val="9"/>
        <color rgb="FF000000"/>
        <rFont val="Noto Sans"/>
        <family val="2"/>
      </rPr>
      <t xml:space="preserve">万</t>
    </r>
    <r>
      <rPr>
        <sz val="9"/>
        <color rgb="FF000000"/>
        <rFont val="Times New Roman"/>
        <family val="0"/>
        <charset val="134"/>
      </rPr>
      <t xml:space="preserve">-17</t>
    </r>
    <r>
      <rPr>
        <sz val="9"/>
        <color rgb="FF000000"/>
        <rFont val="Noto Sans"/>
        <family val="2"/>
      </rPr>
      <t xml:space="preserve">万</t>
    </r>
  </si>
  <si>
    <t xml:space="preserve">焊接工艺员</t>
  </si>
  <si>
    <t xml:space="preserve">焊接相关专业</t>
  </si>
  <si>
    <r>
      <rPr>
        <sz val="9"/>
        <color rgb="FF000000"/>
        <rFont val="Times New Roman"/>
        <family val="0"/>
        <charset val="134"/>
      </rPr>
      <t xml:space="preserve">8</t>
    </r>
    <r>
      <rPr>
        <sz val="9"/>
        <color rgb="FF000000"/>
        <rFont val="Noto Sans"/>
        <family val="2"/>
      </rPr>
      <t xml:space="preserve">万</t>
    </r>
    <r>
      <rPr>
        <sz val="9"/>
        <color rgb="FF000000"/>
        <rFont val="Times New Roman"/>
        <family val="0"/>
        <charset val="134"/>
      </rPr>
      <t xml:space="preserve">-18</t>
    </r>
    <r>
      <rPr>
        <sz val="9"/>
        <color rgb="FF000000"/>
        <rFont val="Noto Sans"/>
        <family val="2"/>
      </rPr>
      <t xml:space="preserve">万</t>
    </r>
  </si>
  <si>
    <t xml:space="preserve">机电一体化及相关专业</t>
  </si>
  <si>
    <t xml:space="preserve">电气维修工程师</t>
  </si>
  <si>
    <t xml:space="preserve">市场专员</t>
  </si>
  <si>
    <t xml:space="preserve">机械设计制造及其自动化、市场营销、新媒体</t>
  </si>
  <si>
    <r>
      <rPr>
        <sz val="9"/>
        <color rgb="FF000000"/>
        <rFont val="Times New Roman"/>
        <family val="0"/>
        <charset val="134"/>
      </rPr>
      <t xml:space="preserve">8</t>
    </r>
    <r>
      <rPr>
        <sz val="9"/>
        <color rgb="FF000000"/>
        <rFont val="Noto Sans"/>
        <family val="2"/>
      </rPr>
      <t xml:space="preserve">万</t>
    </r>
    <r>
      <rPr>
        <sz val="9"/>
        <color rgb="FF000000"/>
        <rFont val="Times New Roman"/>
        <family val="0"/>
        <charset val="134"/>
      </rPr>
      <t xml:space="preserve">-21</t>
    </r>
    <r>
      <rPr>
        <sz val="9"/>
        <color rgb="FF000000"/>
        <rFont val="Noto Sans"/>
        <family val="2"/>
      </rPr>
      <t xml:space="preserve">万</t>
    </r>
  </si>
  <si>
    <t xml:space="preserve">成都银行股份有限公司泸州分行</t>
  </si>
  <si>
    <t xml:space="preserve">罗阳吉</t>
  </si>
  <si>
    <t xml:space="preserve">0830-8869716</t>
  </si>
  <si>
    <t xml:space="preserve">lyj13364023869@126.com</t>
  </si>
  <si>
    <t xml:space="preserve">大堂经理助理</t>
  </si>
  <si>
    <t xml:space="preserve">财务、会计、金融、市场营销等相关专业</t>
  </si>
  <si>
    <t xml:space="preserve">四川数智原酒产业发展有限公司</t>
  </si>
  <si>
    <t xml:space="preserve">黄修权</t>
  </si>
  <si>
    <t xml:space="preserve">549197575@QQ.COM</t>
  </si>
  <si>
    <t xml:space="preserve">品牌运营部长</t>
  </si>
  <si>
    <t xml:space="preserve">供应链管理部长</t>
  </si>
  <si>
    <t xml:space="preserve">会计、审计、财务管理及财会管理相关专业</t>
  </si>
  <si>
    <t xml:space="preserve">综合管理员</t>
  </si>
  <si>
    <t xml:space="preserve">供应链专员</t>
  </si>
  <si>
    <t xml:space="preserve">泸州市龙驰实业集团有限责任公司</t>
  </si>
  <si>
    <t xml:space="preserve">张霞</t>
  </si>
  <si>
    <t xml:space="preserve">0830-3123019</t>
  </si>
  <si>
    <t xml:space="preserve">986835659@qq.com</t>
  </si>
  <si>
    <t xml:space="preserve">数字产品
经理</t>
  </si>
  <si>
    <r>
      <rPr>
        <sz val="9"/>
        <color rgb="FF000000"/>
        <rFont val="Noto Sans"/>
        <family val="2"/>
      </rPr>
      <t xml:space="preserve">计算机科学与技术</t>
    </r>
    <r>
      <rPr>
        <sz val="9"/>
        <color rgb="FF000000"/>
        <rFont val="Times New Roman"/>
        <family val="0"/>
        <charset val="134"/>
      </rPr>
      <t xml:space="preserve">/
</t>
    </r>
    <r>
      <rPr>
        <sz val="9"/>
        <color rgb="FF000000"/>
        <rFont val="Noto Sans"/>
        <family val="2"/>
      </rPr>
      <t xml:space="preserve">数据科学与大数据技术</t>
    </r>
  </si>
  <si>
    <r>
      <rPr>
        <sz val="9"/>
        <color rgb="FF000000"/>
        <rFont val="Times New Roman"/>
        <family val="0"/>
        <charset val="134"/>
      </rPr>
      <t xml:space="preserve">1.3</t>
    </r>
    <r>
      <rPr>
        <sz val="9"/>
        <color rgb="FF000000"/>
        <rFont val="Noto Sans"/>
        <family val="2"/>
      </rPr>
      <t xml:space="preserve">年及以上数字产品管理、互联网产品设计、技术开发或相关领域经验。
</t>
    </r>
    <r>
      <rPr>
        <sz val="9"/>
        <color rgb="FF000000"/>
        <rFont val="Times New Roman"/>
        <family val="0"/>
        <charset val="134"/>
      </rPr>
      <t xml:space="preserve">2.</t>
    </r>
    <r>
      <rPr>
        <sz val="9"/>
        <color rgb="FF000000"/>
        <rFont val="Noto Sans"/>
        <family val="2"/>
      </rPr>
      <t xml:space="preserve">熟悉数字化平台运营，能够负责平台建设，运营和管理的全流程工作；
</t>
    </r>
    <r>
      <rPr>
        <sz val="9"/>
        <color rgb="FF000000"/>
        <rFont val="Times New Roman"/>
        <family val="0"/>
        <charset val="134"/>
      </rPr>
      <t xml:space="preserve">3.</t>
    </r>
    <r>
      <rPr>
        <sz val="9"/>
        <color rgb="FF000000"/>
        <rFont val="Noto Sans"/>
        <family val="2"/>
      </rPr>
      <t xml:space="preserve">主导过至少</t>
    </r>
    <r>
      <rPr>
        <sz val="9"/>
        <color rgb="FF000000"/>
        <rFont val="Times New Roman"/>
        <family val="0"/>
        <charset val="134"/>
      </rPr>
      <t xml:space="preserve">1</t>
    </r>
    <r>
      <rPr>
        <sz val="9"/>
        <color rgb="FF000000"/>
        <rFont val="Noto Sans"/>
        <family val="2"/>
      </rPr>
      <t xml:space="preserve">个完整的数字化产品生命周期，熟悉开发流程。
</t>
    </r>
    <r>
      <rPr>
        <sz val="9"/>
        <color rgb="FF000000"/>
        <rFont val="Times New Roman"/>
        <family val="0"/>
        <charset val="134"/>
      </rPr>
      <t xml:space="preserve">4.</t>
    </r>
    <r>
      <rPr>
        <sz val="9"/>
        <color rgb="FF000000"/>
        <rFont val="Noto Sans"/>
        <family val="2"/>
      </rPr>
      <t xml:space="preserve">具备一定的编程能力。</t>
    </r>
  </si>
  <si>
    <r>
      <rPr>
        <sz val="10"/>
        <color rgb="FF000000"/>
        <rFont val="Times New Roman"/>
        <family val="0"/>
        <charset val="134"/>
      </rPr>
      <t xml:space="preserve">18</t>
    </r>
    <r>
      <rPr>
        <sz val="10"/>
        <color rgb="FF000000"/>
        <rFont val="Noto Sans"/>
        <family val="2"/>
      </rPr>
      <t xml:space="preserve">万</t>
    </r>
  </si>
  <si>
    <t xml:space="preserve">战略分析师</t>
  </si>
  <si>
    <r>
      <rPr>
        <sz val="9"/>
        <color rgb="FF000000"/>
        <rFont val="Noto Sans"/>
        <family val="2"/>
      </rPr>
      <t xml:space="preserve">经济学</t>
    </r>
    <r>
      <rPr>
        <sz val="9"/>
        <color rgb="FF000000"/>
        <rFont val="Times New Roman"/>
        <family val="0"/>
        <charset val="134"/>
      </rPr>
      <t xml:space="preserve">/</t>
    </r>
    <r>
      <rPr>
        <sz val="9"/>
        <color rgb="FF000000"/>
        <rFont val="Noto Sans"/>
        <family val="2"/>
      </rPr>
      <t xml:space="preserve">管理学（战略管理方向）</t>
    </r>
  </si>
  <si>
    <r>
      <rPr>
        <sz val="9"/>
        <color rgb="FF000000"/>
        <rFont val="Times New Roman"/>
        <family val="0"/>
        <charset val="134"/>
      </rPr>
      <t xml:space="preserve">1.5</t>
    </r>
    <r>
      <rPr>
        <sz val="9"/>
        <color rgb="FF000000"/>
        <rFont val="Noto Sans"/>
        <family val="2"/>
      </rPr>
      <t xml:space="preserve">年及以上咨询公司或企业战略部全职经验，需参与过至少</t>
    </r>
    <r>
      <rPr>
        <sz val="9"/>
        <color rgb="FF000000"/>
        <rFont val="Times New Roman"/>
        <family val="0"/>
        <charset val="134"/>
      </rPr>
      <t xml:space="preserve">2</t>
    </r>
    <r>
      <rPr>
        <sz val="9"/>
        <color rgb="FF000000"/>
        <rFont val="Noto Sans"/>
        <family val="2"/>
      </rPr>
      <t xml:space="preserve">个完整的战略分析项目（如市场进入策略、竞品对标）。
</t>
    </r>
    <r>
      <rPr>
        <sz val="9"/>
        <color rgb="FF000000"/>
        <rFont val="Times New Roman"/>
        <family val="0"/>
        <charset val="134"/>
      </rPr>
      <t xml:space="preserve">2.</t>
    </r>
    <r>
      <rPr>
        <sz val="9"/>
        <color rgb="FF000000"/>
        <rFont val="Noto Sans"/>
        <family val="2"/>
      </rPr>
      <t xml:space="preserve">熟悉国家政策、国资监管要求。
</t>
    </r>
    <r>
      <rPr>
        <sz val="9"/>
        <color rgb="FF000000"/>
        <rFont val="Times New Roman"/>
        <family val="0"/>
        <charset val="134"/>
      </rPr>
      <t xml:space="preserve">3.</t>
    </r>
    <r>
      <rPr>
        <sz val="9"/>
        <color rgb="FF000000"/>
        <rFont val="Noto Sans"/>
        <family val="2"/>
      </rPr>
      <t xml:space="preserve">擅长宏观经济、产业趋势分析。
</t>
    </r>
    <r>
      <rPr>
        <sz val="9"/>
        <color rgb="FF000000"/>
        <rFont val="Times New Roman"/>
        <family val="0"/>
        <charset val="134"/>
      </rPr>
      <t xml:space="preserve">4.</t>
    </r>
    <r>
      <rPr>
        <sz val="9"/>
        <color rgb="FF000000"/>
        <rFont val="Noto Sans"/>
        <family val="2"/>
      </rPr>
      <t xml:space="preserve">具有较强的统筹协调能力。</t>
    </r>
  </si>
  <si>
    <t xml:space="preserve">泸州市龙驰控股有限责任公司</t>
  </si>
  <si>
    <t xml:space="preserve">综合部工作员</t>
  </si>
  <si>
    <t xml:space="preserve">泸州市龙驰建筑工程有限公司</t>
  </si>
  <si>
    <t xml:space="preserve">柳霁芮</t>
  </si>
  <si>
    <t xml:space="preserve">1775704819@qq.com</t>
  </si>
  <si>
    <t xml:space="preserve">工程经济类相关专业</t>
  </si>
  <si>
    <t xml:space="preserve">技术负责人</t>
  </si>
  <si>
    <t xml:space="preserve">项目负责人</t>
  </si>
  <si>
    <t xml:space="preserve">招采工作员</t>
  </si>
  <si>
    <t xml:space="preserve">财务工作员</t>
  </si>
  <si>
    <t xml:space="preserve">会计学相关专业</t>
  </si>
  <si>
    <t xml:space="preserve">泸州龙驰腾祥贸易有限公司</t>
  </si>
  <si>
    <t xml:space="preserve">谭女士</t>
  </si>
  <si>
    <t xml:space="preserve">0830-6667252</t>
  </si>
  <si>
    <t xml:space="preserve">355092418@qq.com</t>
  </si>
  <si>
    <t xml:space="preserve">安全管理及相关专业</t>
  </si>
  <si>
    <t xml:space="preserve">食材检验员</t>
  </si>
  <si>
    <t xml:space="preserve">四川鼎泰盛业建设工程有限公司</t>
  </si>
  <si>
    <t xml:space="preserve">李娟</t>
  </si>
  <si>
    <t xml:space="preserve">1761798357@QQ.com</t>
  </si>
  <si>
    <t xml:space="preserve">成本控制部造价员</t>
  </si>
  <si>
    <t xml:space="preserve">泸州市龙马潭区龙驰旅游发展有限公司</t>
  </si>
  <si>
    <t xml:space="preserve">投资管理部投资管理专员</t>
  </si>
  <si>
    <t xml:space="preserve">投资管理部风控管理专员</t>
  </si>
  <si>
    <t xml:space="preserve">泸州市龙驰产业集团有限责任公司</t>
  </si>
  <si>
    <t xml:space="preserve">工程管理部报建专员</t>
  </si>
  <si>
    <t xml:space="preserve">工程管理部安装工程师</t>
  </si>
  <si>
    <t xml:space="preserve">泸州市龙马潭区龙驰科技有限公司</t>
  </si>
  <si>
    <t xml:space="preserve">王巧玲</t>
  </si>
  <si>
    <t xml:space="preserve">75288141@qq.com</t>
  </si>
  <si>
    <t xml:space="preserve">工作员</t>
  </si>
  <si>
    <t xml:space="preserve">电气工程及自动化、光伏工程技术</t>
  </si>
  <si>
    <t xml:space="preserve">泸州市龙马潭区龙腾物业管理有限公司</t>
  </si>
  <si>
    <t xml:space="preserve">熊兴容</t>
  </si>
  <si>
    <t xml:space="preserve">0830-6668783</t>
  </si>
  <si>
    <t xml:space="preserve">1462744998@qq.com</t>
  </si>
  <si>
    <t xml:space="preserve">技术安全部工作员</t>
  </si>
  <si>
    <t xml:space="preserve">安全工程、工商管理等相关专业</t>
  </si>
  <si>
    <t xml:space="preserve">泸州市龙驰嘉阳混凝土工程有限公司</t>
  </si>
  <si>
    <t xml:space="preserve">梅应红</t>
  </si>
  <si>
    <t xml:space="preserve">0830-6523699</t>
  </si>
  <si>
    <t xml:space="preserve">1203415236@qq.com</t>
  </si>
  <si>
    <t xml:space="preserve">操作员</t>
  </si>
  <si>
    <t xml:space="preserve">四川康宇电子基板科技有限公司</t>
  </si>
  <si>
    <t xml:space="preserve">宋玲玲</t>
  </si>
  <si>
    <t xml:space="preserve">0830-2517127</t>
  </si>
  <si>
    <t xml:space="preserve">lcrcfz@163.com</t>
  </si>
  <si>
    <t xml:space="preserve">质检员</t>
  </si>
  <si>
    <t xml:space="preserve">电工</t>
  </si>
  <si>
    <t xml:space="preserve">机修工</t>
  </si>
  <si>
    <t xml:space="preserve">泸州市龙驰人才发展有限公司</t>
  </si>
  <si>
    <t xml:space="preserve">陈洁</t>
  </si>
  <si>
    <t xml:space="preserve">经营管理部工作员</t>
  </si>
  <si>
    <t xml:space="preserve">四川叙兴实业集团有限公司</t>
  </si>
  <si>
    <t xml:space="preserve">叙永县</t>
  </si>
  <si>
    <t xml:space="preserve">淡女士</t>
  </si>
  <si>
    <t xml:space="preserve">273912173@qq.com</t>
  </si>
  <si>
    <t xml:space="preserve">项目人员</t>
  </si>
  <si>
    <r>
      <rPr>
        <sz val="9"/>
        <color rgb="FF000000"/>
        <rFont val="Times New Roman"/>
        <family val="0"/>
        <charset val="134"/>
      </rPr>
      <t xml:space="preserve">1.</t>
    </r>
    <r>
      <rPr>
        <sz val="9"/>
        <color rgb="FF000000"/>
        <rFont val="Noto Sans"/>
        <family val="2"/>
      </rPr>
      <t xml:space="preserve">具有二级建造师资格</t>
    </r>
    <r>
      <rPr>
        <sz val="9"/>
        <color rgb="FF000000"/>
        <rFont val="Times New Roman"/>
        <family val="0"/>
        <charset val="134"/>
      </rPr>
      <t xml:space="preserve">(</t>
    </r>
    <r>
      <rPr>
        <sz val="9"/>
        <color rgb="FF000000"/>
        <rFont val="Noto Sans"/>
        <family val="2"/>
      </rPr>
      <t xml:space="preserve">市政公用工程</t>
    </r>
    <r>
      <rPr>
        <sz val="9"/>
        <color rgb="FF000000"/>
        <rFont val="Times New Roman"/>
        <family val="0"/>
        <charset val="134"/>
      </rPr>
      <t xml:space="preserve">)</t>
    </r>
    <r>
      <rPr>
        <sz val="9"/>
        <color rgb="FF000000"/>
        <rFont val="Noto Sans"/>
        <family val="2"/>
      </rPr>
      <t xml:space="preserve">，具备一级建造师资格优先；
</t>
    </r>
    <r>
      <rPr>
        <sz val="9"/>
        <color rgb="FF000000"/>
        <rFont val="Times New Roman"/>
        <family val="0"/>
        <charset val="134"/>
      </rPr>
      <t xml:space="preserve">2.</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现场项目管理经验；
</t>
    </r>
    <r>
      <rPr>
        <sz val="9"/>
        <color rgb="FF000000"/>
        <rFont val="Times New Roman"/>
        <family val="0"/>
        <charset val="134"/>
      </rPr>
      <t xml:space="preserve">3.</t>
    </r>
    <r>
      <rPr>
        <sz val="9"/>
        <color rgb="FF000000"/>
        <rFont val="Noto Sans"/>
        <family val="2"/>
      </rPr>
      <t xml:space="preserve">具备招聘岗位所要求的其他资格条件；                          </t>
    </r>
    <r>
      <rPr>
        <sz val="9"/>
        <color rgb="FF000000"/>
        <rFont val="Times New Roman"/>
        <family val="0"/>
        <charset val="134"/>
      </rPr>
      <t xml:space="preserve">4.</t>
    </r>
    <r>
      <rPr>
        <sz val="9"/>
        <color rgb="FF000000"/>
        <rFont val="Noto Sans"/>
        <family val="2"/>
      </rPr>
      <t xml:space="preserve">遵守宪法和法律，无违法违纪记录。
</t>
    </r>
  </si>
  <si>
    <t xml:space="preserve">供排水相关专业</t>
  </si>
  <si>
    <r>
      <rPr>
        <sz val="9"/>
        <color rgb="FF000000"/>
        <rFont val="Times New Roman"/>
        <family val="0"/>
        <charset val="134"/>
      </rPr>
      <t xml:space="preserve">1.</t>
    </r>
    <r>
      <rPr>
        <sz val="9"/>
        <color rgb="FF000000"/>
        <rFont val="Noto Sans"/>
        <family val="2"/>
      </rPr>
      <t xml:space="preserve">具有二级建造师资格</t>
    </r>
    <r>
      <rPr>
        <sz val="9"/>
        <color rgb="FF000000"/>
        <rFont val="Times New Roman"/>
        <family val="0"/>
        <charset val="134"/>
      </rPr>
      <t xml:space="preserve">((</t>
    </r>
    <r>
      <rPr>
        <sz val="9"/>
        <color rgb="FF000000"/>
        <rFont val="Noto Sans"/>
        <family val="2"/>
      </rPr>
      <t xml:space="preserve">水利水电工程</t>
    </r>
    <r>
      <rPr>
        <sz val="9"/>
        <color rgb="FF000000"/>
        <rFont val="Times New Roman"/>
        <family val="0"/>
        <charset val="134"/>
      </rPr>
      <t xml:space="preserve">)</t>
    </r>
    <r>
      <rPr>
        <sz val="9"/>
        <color rgb="FF000000"/>
        <rFont val="Noto Sans"/>
        <family val="2"/>
      </rPr>
      <t xml:space="preserve">，具备一级建造师资格优先；
</t>
    </r>
    <r>
      <rPr>
        <sz val="9"/>
        <color rgb="FF000000"/>
        <rFont val="Times New Roman"/>
        <family val="0"/>
        <charset val="134"/>
      </rPr>
      <t xml:space="preserve">2.</t>
    </r>
    <r>
      <rPr>
        <sz val="9"/>
        <color rgb="FF000000"/>
        <rFont val="Noto Sans"/>
        <family val="2"/>
      </rPr>
      <t xml:space="preserve">具有</t>
    </r>
    <r>
      <rPr>
        <sz val="9"/>
        <color rgb="FF000000"/>
        <rFont val="Times New Roman"/>
        <family val="0"/>
        <charset val="134"/>
      </rPr>
      <t xml:space="preserve">3</t>
    </r>
    <r>
      <rPr>
        <sz val="9"/>
        <color rgb="FF000000"/>
        <rFont val="Noto Sans"/>
        <family val="2"/>
      </rPr>
      <t xml:space="preserve">年以上现场项目管理经验；
</t>
    </r>
    <r>
      <rPr>
        <sz val="9"/>
        <color rgb="FF000000"/>
        <rFont val="Times New Roman"/>
        <family val="0"/>
        <charset val="134"/>
      </rPr>
      <t xml:space="preserve">3.</t>
    </r>
    <r>
      <rPr>
        <sz val="9"/>
        <color rgb="FF000000"/>
        <rFont val="Noto Sans"/>
        <family val="2"/>
      </rPr>
      <t xml:space="preserve">具备招聘岗位所要求的其他资格条件；                          </t>
    </r>
    <r>
      <rPr>
        <sz val="9"/>
        <color rgb="FF000000"/>
        <rFont val="Times New Roman"/>
        <family val="0"/>
        <charset val="134"/>
      </rPr>
      <t xml:space="preserve">4.</t>
    </r>
    <r>
      <rPr>
        <sz val="9"/>
        <color rgb="FF000000"/>
        <rFont val="Noto Sans"/>
        <family val="2"/>
      </rPr>
      <t xml:space="preserve">遵守宪法和法律，无违法违纪记录。
</t>
    </r>
  </si>
  <si>
    <t xml:space="preserve">财务人员</t>
  </si>
  <si>
    <t xml:space="preserve">财务管理、会计学</t>
  </si>
  <si>
    <r>
      <rPr>
        <sz val="9"/>
        <color rgb="FF000000"/>
        <rFont val="Times New Roman"/>
        <family val="0"/>
        <charset val="134"/>
      </rPr>
      <t xml:space="preserve">1.</t>
    </r>
    <r>
      <rPr>
        <sz val="9"/>
        <color rgb="FF000000"/>
        <rFont val="Noto Sans"/>
        <family val="2"/>
      </rPr>
      <t xml:space="preserve">建筑行业五年以上财务工作经验，其中主办会计从业经验至少两年；
</t>
    </r>
    <r>
      <rPr>
        <sz val="9"/>
        <color rgb="FF000000"/>
        <rFont val="Times New Roman"/>
        <family val="0"/>
        <charset val="134"/>
      </rPr>
      <t xml:space="preserve">2.</t>
    </r>
    <r>
      <rPr>
        <sz val="9"/>
        <color rgb="FF000000"/>
        <rFont val="Noto Sans"/>
        <family val="2"/>
      </rPr>
      <t xml:space="preserve">会计师及以上职称，税务师、注册会计师优先；
</t>
    </r>
    <r>
      <rPr>
        <sz val="9"/>
        <color rgb="FF000000"/>
        <rFont val="Times New Roman"/>
        <family val="0"/>
        <charset val="134"/>
      </rPr>
      <t xml:space="preserve">3.</t>
    </r>
    <r>
      <rPr>
        <sz val="9"/>
        <color rgb="FF000000"/>
        <rFont val="Noto Sans"/>
        <family val="2"/>
      </rPr>
      <t xml:space="preserve">具备招聘岗位所要求的其他资格条件；                          </t>
    </r>
    <r>
      <rPr>
        <sz val="9"/>
        <color rgb="FF000000"/>
        <rFont val="Times New Roman"/>
        <family val="0"/>
        <charset val="134"/>
      </rPr>
      <t xml:space="preserve">4.</t>
    </r>
    <r>
      <rPr>
        <sz val="9"/>
        <color rgb="FF000000"/>
        <rFont val="Noto Sans"/>
        <family val="2"/>
      </rPr>
      <t xml:space="preserve">遵守宪法和法律，无违法违纪记录。</t>
    </r>
  </si>
  <si>
    <t xml:space="preserve">建筑工程造价或工程管理类专业</t>
  </si>
  <si>
    <r>
      <rPr>
        <sz val="9"/>
        <color rgb="FF000000"/>
        <rFont val="Times New Roman"/>
        <family val="0"/>
        <charset val="134"/>
      </rPr>
      <t xml:space="preserve">1.</t>
    </r>
    <r>
      <rPr>
        <sz val="9"/>
        <color rgb="FF000000"/>
        <rFont val="Noto Sans"/>
        <family val="2"/>
      </rPr>
      <t xml:space="preserve">具有一级造价师证书；                                         
</t>
    </r>
    <r>
      <rPr>
        <sz val="9"/>
        <color rgb="FF000000"/>
        <rFont val="Times New Roman"/>
        <family val="0"/>
        <charset val="134"/>
      </rPr>
      <t xml:space="preserve">2.</t>
    </r>
    <r>
      <rPr>
        <sz val="9"/>
        <color rgb="FF000000"/>
        <rFont val="Noto Sans"/>
        <family val="2"/>
      </rPr>
      <t xml:space="preserve">超过</t>
    </r>
    <r>
      <rPr>
        <sz val="9"/>
        <color rgb="FF000000"/>
        <rFont val="Times New Roman"/>
        <family val="0"/>
        <charset val="134"/>
      </rPr>
      <t xml:space="preserve">5</t>
    </r>
    <r>
      <rPr>
        <sz val="9"/>
        <color rgb="FF000000"/>
        <rFont val="Noto Sans"/>
        <family val="2"/>
      </rPr>
      <t xml:space="preserve">年工程造价工作经验；                                    
</t>
    </r>
    <r>
      <rPr>
        <sz val="9"/>
        <color rgb="FF000000"/>
        <rFont val="Times New Roman"/>
        <family val="0"/>
        <charset val="134"/>
      </rPr>
      <t xml:space="preserve">3.</t>
    </r>
    <r>
      <rPr>
        <sz val="9"/>
        <color rgb="FF000000"/>
        <rFont val="Noto Sans"/>
        <family val="2"/>
      </rPr>
      <t xml:space="preserve">能独立完成工程项目预结算工作；
</t>
    </r>
    <r>
      <rPr>
        <sz val="9"/>
        <color rgb="FF000000"/>
        <rFont val="Times New Roman"/>
        <family val="0"/>
        <charset val="134"/>
      </rPr>
      <t xml:space="preserve">4.</t>
    </r>
    <r>
      <rPr>
        <sz val="9"/>
        <color rgb="FF000000"/>
        <rFont val="Noto Sans"/>
        <family val="2"/>
      </rPr>
      <t xml:space="preserve">能熟练操作</t>
    </r>
    <r>
      <rPr>
        <sz val="9"/>
        <color rgb="FF000000"/>
        <rFont val="Times New Roman"/>
        <family val="0"/>
        <charset val="134"/>
      </rPr>
      <t xml:space="preserve">CAD</t>
    </r>
    <r>
      <rPr>
        <sz val="9"/>
        <color rgb="FF000000"/>
        <rFont val="Noto Sans"/>
        <family val="2"/>
      </rPr>
      <t xml:space="preserve">、宏业、斯维尔、广联达等相关建筑专业软件； 
</t>
    </r>
    <r>
      <rPr>
        <sz val="9"/>
        <color rgb="FF000000"/>
        <rFont val="Times New Roman"/>
        <family val="0"/>
        <charset val="134"/>
      </rPr>
      <t xml:space="preserve">5.</t>
    </r>
    <r>
      <rPr>
        <sz val="9"/>
        <color rgb="FF000000"/>
        <rFont val="Noto Sans"/>
        <family val="2"/>
      </rPr>
      <t xml:space="preserve">具备招聘岗位所要求的其他资格条件；                          </t>
    </r>
    <r>
      <rPr>
        <sz val="9"/>
        <color rgb="FF000000"/>
        <rFont val="Times New Roman"/>
        <family val="0"/>
        <charset val="134"/>
      </rPr>
      <t xml:space="preserve">6.</t>
    </r>
    <r>
      <rPr>
        <sz val="9"/>
        <color rgb="FF000000"/>
        <rFont val="Noto Sans"/>
        <family val="2"/>
      </rPr>
      <t xml:space="preserve">遵守宪法和法律，无违法违纪记录。   </t>
    </r>
  </si>
  <si>
    <r>
      <rPr>
        <sz val="9"/>
        <color rgb="FF000000"/>
        <rFont val="Times New Roman"/>
        <family val="0"/>
        <charset val="134"/>
      </rPr>
      <t xml:space="preserve">1.</t>
    </r>
    <r>
      <rPr>
        <sz val="9"/>
        <color rgb="FF000000"/>
        <rFont val="Noto Sans"/>
        <family val="2"/>
      </rPr>
      <t xml:space="preserve">具有注册安全工程师证；
</t>
    </r>
    <r>
      <rPr>
        <sz val="9"/>
        <color rgb="FF000000"/>
        <rFont val="Times New Roman"/>
        <family val="0"/>
        <charset val="134"/>
      </rPr>
      <t xml:space="preserve">2.</t>
    </r>
    <r>
      <rPr>
        <sz val="9"/>
        <color rgb="FF000000"/>
        <rFont val="Noto Sans"/>
        <family val="2"/>
      </rPr>
      <t xml:space="preserve">有从事建筑行业施工安全管理</t>
    </r>
    <r>
      <rPr>
        <sz val="9"/>
        <color rgb="FF000000"/>
        <rFont val="Times New Roman"/>
        <family val="0"/>
        <charset val="134"/>
      </rPr>
      <t xml:space="preserve">5</t>
    </r>
    <r>
      <rPr>
        <sz val="9"/>
        <color rgb="FF000000"/>
        <rFont val="Noto Sans"/>
        <family val="2"/>
      </rPr>
      <t xml:space="preserve">年以上工作经验；
</t>
    </r>
    <r>
      <rPr>
        <sz val="9"/>
        <color rgb="FF000000"/>
        <rFont val="Times New Roman"/>
        <family val="0"/>
        <charset val="134"/>
      </rPr>
      <t xml:space="preserve">3.</t>
    </r>
    <r>
      <rPr>
        <sz val="9"/>
        <color rgb="FF000000"/>
        <rFont val="Noto Sans"/>
        <family val="2"/>
      </rPr>
      <t xml:space="preserve">具备招聘岗位所要求的其他资格条件；                          </t>
    </r>
    <r>
      <rPr>
        <sz val="9"/>
        <color rgb="FF000000"/>
        <rFont val="Times New Roman"/>
        <family val="0"/>
        <charset val="134"/>
      </rPr>
      <t xml:space="preserve">4.</t>
    </r>
    <r>
      <rPr>
        <sz val="9"/>
        <color rgb="FF000000"/>
        <rFont val="Noto Sans"/>
        <family val="2"/>
      </rPr>
      <t xml:space="preserve">遵守宪法和法律，无违法违纪记录。</t>
    </r>
  </si>
  <si>
    <t xml:space="preserve">融资人员</t>
  </si>
  <si>
    <t xml:space="preserve">经济学类、金融学类相关专业</t>
  </si>
  <si>
    <r>
      <rPr>
        <sz val="9"/>
        <color rgb="FF000000"/>
        <rFont val="Times New Roman"/>
        <family val="0"/>
        <charset val="134"/>
      </rPr>
      <t xml:space="preserve">1.</t>
    </r>
    <r>
      <rPr>
        <sz val="9"/>
        <color rgb="FF000000"/>
        <rFont val="Noto Sans"/>
        <family val="2"/>
      </rPr>
      <t xml:space="preserve">具有中级经济师（金融）职称：
</t>
    </r>
    <r>
      <rPr>
        <sz val="9"/>
        <color rgb="FF000000"/>
        <rFont val="Times New Roman"/>
        <family val="0"/>
        <charset val="134"/>
      </rPr>
      <t xml:space="preserve">2.</t>
    </r>
    <r>
      <rPr>
        <sz val="9"/>
        <color rgb="FF000000"/>
        <rFont val="Noto Sans"/>
        <family val="2"/>
      </rPr>
      <t xml:space="preserve">有</t>
    </r>
    <r>
      <rPr>
        <sz val="9"/>
        <color rgb="FF000000"/>
        <rFont val="Times New Roman"/>
        <family val="0"/>
        <charset val="134"/>
      </rPr>
      <t xml:space="preserve">2</t>
    </r>
    <r>
      <rPr>
        <sz val="9"/>
        <color rgb="FF000000"/>
        <rFont val="Noto Sans"/>
        <family val="2"/>
      </rPr>
      <t xml:space="preserve">年及以上融资岗位工作经验；
</t>
    </r>
    <r>
      <rPr>
        <sz val="9"/>
        <color rgb="FF000000"/>
        <rFont val="Times New Roman"/>
        <family val="0"/>
        <charset val="134"/>
      </rPr>
      <t xml:space="preserve">3.</t>
    </r>
    <r>
      <rPr>
        <sz val="9"/>
        <color rgb="FF000000"/>
        <rFont val="Noto Sans"/>
        <family val="2"/>
      </rPr>
      <t xml:space="preserve">熟悉国家及地方与金融、担保相关的法律法规、政策规定，通晓担保、信贷、财税、企业管理知识，熟悉内部控制知识。
</t>
    </r>
    <r>
      <rPr>
        <sz val="9"/>
        <color rgb="FF000000"/>
        <rFont val="Times New Roman"/>
        <family val="0"/>
        <charset val="134"/>
      </rPr>
      <t xml:space="preserve">4.</t>
    </r>
    <r>
      <rPr>
        <sz val="9"/>
        <color rgb="FF000000"/>
        <rFont val="Noto Sans"/>
        <family val="2"/>
      </rPr>
      <t xml:space="preserve">具备招聘岗位所要求的其他资格条件；                          </t>
    </r>
    <r>
      <rPr>
        <sz val="9"/>
        <color rgb="FF000000"/>
        <rFont val="Times New Roman"/>
        <family val="0"/>
        <charset val="134"/>
      </rPr>
      <t xml:space="preserve">5.</t>
    </r>
    <r>
      <rPr>
        <sz val="9"/>
        <color rgb="FF000000"/>
        <rFont val="Noto Sans"/>
        <family val="2"/>
      </rPr>
      <t xml:space="preserve">遵守宪法和法律，无违法违纪记录。   
</t>
    </r>
  </si>
  <si>
    <t xml:space="preserve">泸州汇兴投资集团有限公司</t>
  </si>
  <si>
    <t xml:space="preserve">张小容</t>
  </si>
  <si>
    <t xml:space="preserve">HXZP2805105@163.com</t>
  </si>
  <si>
    <t xml:space="preserve">财务管理岗</t>
  </si>
  <si>
    <t xml:space="preserve">会计学、财务管理、税务</t>
  </si>
  <si>
    <r>
      <rPr>
        <sz val="9"/>
        <color rgb="FF000000"/>
        <rFont val="Noto Sans"/>
        <family val="2"/>
      </rPr>
      <t xml:space="preserve">服从集团岗位调配，最低服务年限</t>
    </r>
    <r>
      <rPr>
        <sz val="9"/>
        <color rgb="FF000000"/>
        <rFont val="Times New Roman"/>
        <family val="0"/>
        <charset val="134"/>
      </rPr>
      <t xml:space="preserve">5</t>
    </r>
    <r>
      <rPr>
        <sz val="9"/>
        <color rgb="FF000000"/>
        <rFont val="Noto Sans"/>
        <family val="2"/>
      </rPr>
      <t xml:space="preserve">年</t>
    </r>
  </si>
  <si>
    <t xml:space="preserve">融资管理岗</t>
  </si>
  <si>
    <t xml:space="preserve">金融、金融学、投资学</t>
  </si>
  <si>
    <t xml:space="preserve">审计管理岗</t>
  </si>
  <si>
    <t xml:space="preserve">审计</t>
  </si>
  <si>
    <t xml:space="preserve">法务管理岗</t>
  </si>
  <si>
    <t xml:space="preserve">法律、法学、民商法学、经济法学</t>
  </si>
  <si>
    <t xml:space="preserve">经营管理岗</t>
  </si>
  <si>
    <t xml:space="preserve">工商管理、工商管理学、企业管理、产业经济学</t>
  </si>
  <si>
    <t xml:space="preserve">产业经济学、投资学</t>
  </si>
  <si>
    <t xml:space="preserve">工程项目管理岗</t>
  </si>
  <si>
    <t xml:space="preserve">土木工程</t>
  </si>
  <si>
    <t xml:space="preserve">行政管理岗</t>
  </si>
  <si>
    <t xml:space="preserve">文秘、秘书学、汉语言文学、行政管理</t>
  </si>
  <si>
    <t xml:space="preserve">人力资源岗</t>
  </si>
  <si>
    <t xml:space="preserve">人力资源管理</t>
  </si>
  <si>
    <t xml:space="preserve">泸州泸化能源有限公司</t>
  </si>
  <si>
    <t xml:space="preserve">刘先生</t>
  </si>
  <si>
    <t xml:space="preserve">0830-8689989</t>
  </si>
  <si>
    <t xml:space="preserve">lzyt6001@-163.com</t>
  </si>
  <si>
    <t xml:space="preserve">中层</t>
  </si>
  <si>
    <t xml:space="preserve">石油天然气、化工等专业</t>
  </si>
  <si>
    <r>
      <rPr>
        <sz val="9"/>
        <color rgb="FF000000"/>
        <rFont val="Noto Sans"/>
        <family val="2"/>
      </rPr>
      <t xml:space="preserve">服从调配最低服务年限</t>
    </r>
    <r>
      <rPr>
        <sz val="9"/>
        <color rgb="FF000000"/>
        <rFont val="Times New Roman"/>
        <family val="0"/>
        <charset val="134"/>
      </rPr>
      <t xml:space="preserve">5</t>
    </r>
    <r>
      <rPr>
        <sz val="9"/>
        <color rgb="FF000000"/>
        <rFont val="Noto Sans"/>
        <family val="2"/>
      </rPr>
      <t xml:space="preserve">年</t>
    </r>
  </si>
  <si>
    <t xml:space="preserve">泸州幸福文化传播有限公司</t>
  </si>
  <si>
    <t xml:space="preserve">专业技术员</t>
  </si>
  <si>
    <t xml:space="preserve">广告涉及类</t>
  </si>
  <si>
    <t xml:space="preserve">泸县建筑产业发展投资公司</t>
  </si>
  <si>
    <t xml:space="preserve">工程建筑类专业</t>
  </si>
  <si>
    <t xml:space="preserve">四川省泸川建设工程有限公司</t>
  </si>
  <si>
    <t xml:space="preserve">张先生</t>
  </si>
  <si>
    <t xml:space="preserve">0830-8100068</t>
  </si>
  <si>
    <t xml:space="preserve">896816295@qq.com</t>
  </si>
  <si>
    <t xml:space="preserve">现场代表</t>
  </si>
  <si>
    <t xml:space="preserve">土木工程类</t>
  </si>
  <si>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以上相关工作经历；具有二级建造师以上资质，并持有工程师及以上职称</t>
    </r>
  </si>
  <si>
    <t xml:space="preserve">市政工程</t>
  </si>
  <si>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以上相关工作经历；具有市政工程一级建造师资质，并持有相关工程师及以上职称</t>
    </r>
  </si>
  <si>
    <t xml:space="preserve">机电工程</t>
  </si>
  <si>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以上相关工作经历；具有机电工程一级建造师资质，并持有相关工程师及以上职称</t>
    </r>
  </si>
  <si>
    <t xml:space="preserve">中国人寿保险股份有限公司古蔺县支公司</t>
  </si>
  <si>
    <t xml:space="preserve">古蔺县
</t>
  </si>
  <si>
    <t xml:space="preserve">陈俊宏</t>
  </si>
  <si>
    <t xml:space="preserve">971795782@qq.com</t>
  </si>
  <si>
    <t xml:space="preserve">销售菁英</t>
  </si>
  <si>
    <r>
      <rPr>
        <sz val="9"/>
        <color rgb="FF000000"/>
        <rFont val="Times New Roman"/>
        <family val="0"/>
        <charset val="134"/>
      </rPr>
      <t xml:space="preserve">1.</t>
    </r>
    <r>
      <rPr>
        <sz val="9"/>
        <color rgb="FF000000"/>
        <rFont val="Noto Sans"/>
        <family val="2"/>
      </rPr>
      <t xml:space="preserve">政策性保险宣传、征收、理赔工作； 
</t>
    </r>
    <r>
      <rPr>
        <sz val="9"/>
        <color rgb="FF000000"/>
        <rFont val="Times New Roman"/>
        <family val="0"/>
        <charset val="134"/>
      </rPr>
      <t xml:space="preserve">2.</t>
    </r>
    <r>
      <rPr>
        <sz val="9"/>
        <color rgb="FF000000"/>
        <rFont val="Noto Sans"/>
        <family val="2"/>
      </rPr>
      <t xml:space="preserve">乡镇存量客户售后服务工作；                          
</t>
    </r>
    <r>
      <rPr>
        <sz val="9"/>
        <color rgb="FF000000"/>
        <rFont val="Times New Roman"/>
        <family val="0"/>
        <charset val="134"/>
      </rPr>
      <t xml:space="preserve">3</t>
    </r>
    <r>
      <rPr>
        <sz val="9"/>
        <color rgb="FF000000"/>
        <rFont val="宋体"/>
        <family val="0"/>
        <charset val="134"/>
      </rPr>
      <t xml:space="preserve">.</t>
    </r>
    <r>
      <rPr>
        <sz val="9"/>
        <color rgb="FF000000"/>
        <rFont val="Noto Sans"/>
        <family val="2"/>
      </rPr>
      <t xml:space="preserve">业务拓展及服务工作；</t>
    </r>
  </si>
  <si>
    <r>
      <rPr>
        <sz val="9"/>
        <color rgb="FF000000"/>
        <rFont val="Times New Roman"/>
        <family val="0"/>
        <charset val="134"/>
      </rPr>
      <t xml:space="preserve">1</t>
    </r>
    <r>
      <rPr>
        <sz val="9"/>
        <color rgb="FF000000"/>
        <rFont val="宋体"/>
        <family val="0"/>
        <charset val="134"/>
      </rPr>
      <t xml:space="preserve">.</t>
    </r>
    <r>
      <rPr>
        <sz val="9"/>
        <color rgb="FF000000"/>
        <rFont val="Noto Sans"/>
        <family val="2"/>
      </rPr>
      <t xml:space="preserve">政策性保险宣传、征收、理赔工作；
</t>
    </r>
    <r>
      <rPr>
        <sz val="9"/>
        <color rgb="FF000000"/>
        <rFont val="Times New Roman"/>
        <family val="0"/>
        <charset val="134"/>
      </rPr>
      <t xml:space="preserve">2</t>
    </r>
    <r>
      <rPr>
        <sz val="9"/>
        <color rgb="FF000000"/>
        <rFont val="宋体"/>
        <family val="0"/>
        <charset val="134"/>
      </rPr>
      <t xml:space="preserve">.</t>
    </r>
    <r>
      <rPr>
        <sz val="9"/>
        <color rgb="FF000000"/>
        <rFont val="Noto Sans"/>
        <family val="2"/>
      </rPr>
      <t xml:space="preserve">乡镇存量客户售后服务工作；                          
</t>
    </r>
    <r>
      <rPr>
        <sz val="9"/>
        <color rgb="FF000000"/>
        <rFont val="Times New Roman"/>
        <family val="0"/>
        <charset val="134"/>
      </rPr>
      <t xml:space="preserve">3</t>
    </r>
    <r>
      <rPr>
        <sz val="9"/>
        <color rgb="FF000000"/>
        <rFont val="宋体"/>
        <family val="0"/>
        <charset val="134"/>
      </rPr>
      <t xml:space="preserve">.</t>
    </r>
    <r>
      <rPr>
        <sz val="9"/>
        <color rgb="FF000000"/>
        <rFont val="Noto Sans"/>
        <family val="2"/>
      </rPr>
      <t xml:space="preserve">业务拓展及服务工作；</t>
    </r>
  </si>
  <si>
    <t xml:space="preserve">筹备主管</t>
  </si>
  <si>
    <r>
      <rPr>
        <sz val="9"/>
        <color rgb="FF000000"/>
        <rFont val="Times New Roman"/>
        <family val="0"/>
        <charset val="134"/>
      </rPr>
      <t xml:space="preserve">1.</t>
    </r>
    <r>
      <rPr>
        <sz val="9"/>
        <color rgb="FF000000"/>
        <rFont val="Noto Sans"/>
        <family val="2"/>
      </rPr>
      <t xml:space="preserve">有较强的战略规划及实施能力；                       
</t>
    </r>
    <r>
      <rPr>
        <sz val="9"/>
        <color rgb="FF000000"/>
        <rFont val="Times New Roman"/>
        <family val="0"/>
        <charset val="134"/>
      </rPr>
      <t xml:space="preserve">2.</t>
    </r>
    <r>
      <rPr>
        <sz val="9"/>
        <color rgb="FF000000"/>
        <rFont val="Noto Sans"/>
        <family val="2"/>
      </rPr>
      <t xml:space="preserve">完成业务拓展及达成公司下达目标；</t>
    </r>
  </si>
  <si>
    <t xml:space="preserve">四川天诚恒达建筑工程有限公司</t>
  </si>
  <si>
    <t xml:space="preserve">陈洁怡</t>
  </si>
  <si>
    <t xml:space="preserve">0830-7208188</t>
  </si>
  <si>
    <t xml:space="preserve">15520831031@163.com</t>
  </si>
  <si>
    <t xml:space="preserve">花工</t>
  </si>
  <si>
    <t xml:space="preserve">无</t>
  </si>
  <si>
    <t xml:space="preserve">泸州裕阳投资发展有限公司下属子公司泸州兴阳文化旅游投资有限公司</t>
  </si>
  <si>
    <t xml:space="preserve">337165033@qq.com</t>
  </si>
  <si>
    <t xml:space="preserve">项目投资部
主管</t>
  </si>
  <si>
    <t xml:space="preserve">建筑类、管理类（包括但不限于工程管理、工商管理、商务管理等）、房地产等相关专业</t>
  </si>
  <si>
    <r>
      <rPr>
        <sz val="9"/>
        <color rgb="FF000000"/>
        <rFont val="Times New Roman"/>
        <family val="0"/>
        <charset val="134"/>
      </rPr>
      <t xml:space="preserve">1.</t>
    </r>
    <r>
      <rPr>
        <sz val="9"/>
        <color rgb="FF000000"/>
        <rFont val="Noto Sans"/>
        <family val="2"/>
      </rPr>
      <t xml:space="preserve">具备二级及以上建造师或二级及以上造价工程师资格证书；
</t>
    </r>
    <r>
      <rPr>
        <sz val="9"/>
        <color rgb="FF000000"/>
        <rFont val="Times New Roman"/>
        <family val="0"/>
        <charset val="134"/>
      </rPr>
      <t xml:space="preserve">2.</t>
    </r>
    <r>
      <rPr>
        <sz val="9"/>
        <color rgb="FF000000"/>
        <rFont val="Noto Sans"/>
        <family val="2"/>
      </rPr>
      <t xml:space="preserve">具有</t>
    </r>
    <r>
      <rPr>
        <sz val="9"/>
        <color rgb="FF000000"/>
        <rFont val="Times New Roman"/>
        <family val="0"/>
        <charset val="134"/>
      </rPr>
      <t xml:space="preserve">5</t>
    </r>
    <r>
      <rPr>
        <sz val="9"/>
        <color rgb="FF000000"/>
        <rFont val="Noto Sans"/>
        <family val="2"/>
      </rPr>
      <t xml:space="preserve">年及以上施工或相关单位工程项目管理经验，熟悉工程项目基础建设程序，熟悉市区有关建设版块部门办事流程；
</t>
    </r>
    <r>
      <rPr>
        <sz val="9"/>
        <color rgb="FF000000"/>
        <rFont val="Times New Roman"/>
        <family val="0"/>
        <charset val="134"/>
      </rPr>
      <t xml:space="preserve">3.</t>
    </r>
    <r>
      <rPr>
        <sz val="9"/>
        <color rgb="FF000000"/>
        <rFont val="Noto Sans"/>
        <family val="2"/>
      </rPr>
      <t xml:space="preserve">精通工程建设全过程管理工作，对工程建设管理的各个环节具有深刻的了解和独到的见解，掌握工程建设强制性条文、工程质量评定标准，掌握施工方法及操作要求；熟悉危大工程管理要点；
</t>
    </r>
    <r>
      <rPr>
        <sz val="9"/>
        <color rgb="FF000000"/>
        <rFont val="Times New Roman"/>
        <family val="0"/>
        <charset val="134"/>
      </rPr>
      <t xml:space="preserve">4.</t>
    </r>
    <r>
      <rPr>
        <sz val="9"/>
        <color rgb="FF000000"/>
        <rFont val="Noto Sans"/>
        <family val="2"/>
      </rPr>
      <t xml:space="preserve">熟悉预结算，具有较强的成本节约意识和计划管理能力；熟悉项目安全、质量、进度、费用、合同等约定；熟悉现场安全文明施工、临时用电、大型机具等具体要求，具有管理施工队伍（班组）的实际能力。</t>
    </r>
  </si>
  <si>
    <t xml:space="preserve">泸州裕阳投资发展有限公司下属子公司泸州市江阳区张坝桂圆林旅游区投资管理有限公司</t>
  </si>
  <si>
    <t xml:space="preserve">市场运营部
市场专员</t>
  </si>
  <si>
    <t xml:space="preserve">市场营销、管理类（包括但不限于工程管理、工商管理、商务管理等）、经济类等相关专业</t>
  </si>
  <si>
    <r>
      <rPr>
        <sz val="9"/>
        <color rgb="FF000000"/>
        <rFont val="Times New Roman"/>
        <family val="0"/>
        <charset val="134"/>
      </rPr>
      <t xml:space="preserve">1.</t>
    </r>
    <r>
      <rPr>
        <sz val="9"/>
        <color rgb="FF000000"/>
        <rFont val="Noto Sans"/>
        <family val="2"/>
      </rPr>
      <t xml:space="preserve">具有</t>
    </r>
    <r>
      <rPr>
        <sz val="9"/>
        <color rgb="FF000000"/>
        <rFont val="Times New Roman"/>
        <family val="0"/>
        <charset val="134"/>
      </rPr>
      <t xml:space="preserve">1</t>
    </r>
    <r>
      <rPr>
        <sz val="9"/>
        <color rgb="FF000000"/>
        <rFont val="Noto Sans"/>
        <family val="2"/>
      </rPr>
      <t xml:space="preserve">年及以上市场营销</t>
    </r>
    <r>
      <rPr>
        <sz val="9"/>
        <color rgb="FF000000"/>
        <rFont val="Times New Roman"/>
        <family val="0"/>
        <charset val="134"/>
      </rPr>
      <t xml:space="preserve">/</t>
    </r>
    <r>
      <rPr>
        <sz val="9"/>
        <color rgb="FF000000"/>
        <rFont val="Noto Sans"/>
        <family val="2"/>
      </rPr>
      <t xml:space="preserve">运营等相关经历；
</t>
    </r>
    <r>
      <rPr>
        <sz val="9"/>
        <color rgb="FF000000"/>
        <rFont val="Times New Roman"/>
        <family val="0"/>
        <charset val="134"/>
      </rPr>
      <t xml:space="preserve">2.</t>
    </r>
    <r>
      <rPr>
        <sz val="9"/>
        <color rgb="FF000000"/>
        <rFont val="Noto Sans"/>
        <family val="2"/>
      </rPr>
      <t xml:space="preserve">具备良好的沟通能力和协调能力；性格外向，形象气质佳，具备一定的抗压能力；
</t>
    </r>
    <r>
      <rPr>
        <sz val="9"/>
        <color rgb="FF000000"/>
        <rFont val="Times New Roman"/>
        <family val="0"/>
        <charset val="134"/>
      </rPr>
      <t xml:space="preserve">3.</t>
    </r>
    <r>
      <rPr>
        <sz val="9"/>
        <color rgb="FF000000"/>
        <rFont val="Noto Sans"/>
        <family val="2"/>
      </rPr>
      <t xml:space="preserve">具备良好的文案策划能力，拥有敏锐的市场洞察力和创新思维，具备较强的逻辑分析能力和数据处理能力。</t>
    </r>
  </si>
  <si>
    <t xml:space="preserve">泸州裕阳投资发展有限公司下属子公司泸州江之阳配送有限公司</t>
  </si>
  <si>
    <t xml:space="preserve">分拣员</t>
  </si>
  <si>
    <r>
      <rPr>
        <sz val="9"/>
        <color rgb="FF000000"/>
        <rFont val="Times New Roman"/>
        <family val="0"/>
        <charset val="134"/>
      </rPr>
      <t xml:space="preserve">1.</t>
    </r>
    <r>
      <rPr>
        <sz val="9"/>
        <color rgb="FF000000"/>
        <rFont val="Noto Sans"/>
        <family val="2"/>
      </rPr>
      <t xml:space="preserve">适应配送行业高强度的工作环境，具备良好的团队合作意识；
</t>
    </r>
    <r>
      <rPr>
        <sz val="9"/>
        <color rgb="FF000000"/>
        <rFont val="Times New Roman"/>
        <family val="0"/>
        <charset val="134"/>
      </rPr>
      <t xml:space="preserve">2.</t>
    </r>
    <r>
      <rPr>
        <sz val="9"/>
        <color rgb="FF000000"/>
        <rFont val="Noto Sans"/>
        <family val="2"/>
      </rPr>
      <t xml:space="preserve">工作认真负责，吃苦耐劳，掌握分拣技能；
</t>
    </r>
    <r>
      <rPr>
        <sz val="9"/>
        <color rgb="FF000000"/>
        <rFont val="Times New Roman"/>
        <family val="0"/>
        <charset val="134"/>
      </rPr>
      <t xml:space="preserve">3.</t>
    </r>
    <r>
      <rPr>
        <sz val="9"/>
        <color rgb="FF000000"/>
        <rFont val="Noto Sans"/>
        <family val="2"/>
      </rPr>
      <t xml:space="preserve">具备良好的沟通能力和协调能力。</t>
    </r>
  </si>
  <si>
    <t xml:space="preserve">跟车员</t>
  </si>
  <si>
    <r>
      <rPr>
        <sz val="9"/>
        <color rgb="FF000000"/>
        <rFont val="Times New Roman"/>
        <family val="0"/>
        <charset val="134"/>
      </rPr>
      <t xml:space="preserve">1.</t>
    </r>
    <r>
      <rPr>
        <sz val="9"/>
        <color rgb="FF000000"/>
        <rFont val="Noto Sans"/>
        <family val="2"/>
      </rPr>
      <t xml:space="preserve">适应配送行业高强度的工作环境；
</t>
    </r>
    <r>
      <rPr>
        <sz val="9"/>
        <color rgb="FF000000"/>
        <rFont val="Times New Roman"/>
        <family val="0"/>
        <charset val="134"/>
      </rPr>
      <t xml:space="preserve">2.</t>
    </r>
    <r>
      <rPr>
        <sz val="9"/>
        <color rgb="FF000000"/>
        <rFont val="Noto Sans"/>
        <family val="2"/>
      </rPr>
      <t xml:space="preserve">工作认真负责，吃苦耐劳，掌握装卸货物、数量清点、单据核对等基本操作流程；
</t>
    </r>
    <r>
      <rPr>
        <sz val="9"/>
        <color rgb="FF000000"/>
        <rFont val="Times New Roman"/>
        <family val="0"/>
        <charset val="134"/>
      </rPr>
      <t xml:space="preserve">3.</t>
    </r>
    <r>
      <rPr>
        <sz val="9"/>
        <color rgb="FF000000"/>
        <rFont val="Noto Sans"/>
        <family val="2"/>
      </rPr>
      <t xml:space="preserve">具备良好的沟通能力和协调能力。</t>
    </r>
  </si>
  <si>
    <t xml:space="preserve">泸州兴阳投资集团有限公司下属子公司泸州市江阳区洁阳物业管理有限公司</t>
  </si>
  <si>
    <t xml:space="preserve">电器类专业优先</t>
  </si>
  <si>
    <r>
      <rPr>
        <sz val="9"/>
        <color rgb="FF000000"/>
        <rFont val="Noto Sans"/>
        <family val="2"/>
      </rPr>
      <t xml:space="preserve">具有高压</t>
    </r>
    <r>
      <rPr>
        <sz val="9"/>
        <color rgb="FF000000"/>
        <rFont val="Times New Roman"/>
        <family val="0"/>
        <charset val="134"/>
      </rPr>
      <t xml:space="preserve">/</t>
    </r>
    <r>
      <rPr>
        <sz val="9"/>
        <color rgb="FF000000"/>
        <rFont val="Noto Sans"/>
        <family val="2"/>
      </rPr>
      <t xml:space="preserve">低压电工证</t>
    </r>
  </si>
  <si>
    <t xml:space="preserve">园艺类专业优先</t>
  </si>
  <si>
    <t xml:space="preserve">会操作绿化工具，有绿化工作经验优先</t>
  </si>
  <si>
    <t xml:space="preserve">泸州兴阳投资集团有限公司下属子公司泸州市江阳区醉美城市公园管理有限公司</t>
  </si>
  <si>
    <t xml:space="preserve">驾驶员</t>
  </si>
  <si>
    <r>
      <rPr>
        <sz val="9"/>
        <color rgb="FF000000"/>
        <rFont val="Times New Roman"/>
        <family val="0"/>
        <charset val="134"/>
      </rPr>
      <t xml:space="preserve">1.</t>
    </r>
    <r>
      <rPr>
        <sz val="9"/>
        <color rgb="FF000000"/>
        <rFont val="Noto Sans"/>
        <family val="2"/>
      </rPr>
      <t xml:space="preserve">持有</t>
    </r>
    <r>
      <rPr>
        <sz val="9"/>
        <color rgb="FF000000"/>
        <rFont val="Times New Roman"/>
        <family val="0"/>
        <charset val="134"/>
      </rPr>
      <t xml:space="preserve">B</t>
    </r>
    <r>
      <rPr>
        <sz val="9"/>
        <color rgb="FF000000"/>
        <rFont val="Noto Sans"/>
        <family val="2"/>
      </rPr>
      <t xml:space="preserve">照以上驾驶证，有</t>
    </r>
    <r>
      <rPr>
        <sz val="9"/>
        <color rgb="FF000000"/>
        <rFont val="Times New Roman"/>
        <family val="0"/>
        <charset val="134"/>
      </rPr>
      <t xml:space="preserve">5</t>
    </r>
    <r>
      <rPr>
        <sz val="9"/>
        <color rgb="FF000000"/>
        <rFont val="Noto Sans"/>
        <family val="2"/>
      </rPr>
      <t xml:space="preserve">年以上驾龄；
</t>
    </r>
    <r>
      <rPr>
        <sz val="9"/>
        <color rgb="FF000000"/>
        <rFont val="Times New Roman"/>
        <family val="0"/>
        <charset val="134"/>
      </rPr>
      <t xml:space="preserve">2.</t>
    </r>
    <r>
      <rPr>
        <sz val="9"/>
        <color rgb="FF000000"/>
        <rFont val="Noto Sans"/>
        <family val="2"/>
      </rPr>
      <t xml:space="preserve">工作细致、责任心强、能吃苦耐劳、服从公司安排、有团队精神。</t>
    </r>
  </si>
  <si>
    <t xml:space="preserve">清扫保洁</t>
  </si>
  <si>
    <t xml:space="preserve">工作细致、责任心强、能吃苦耐劳、有团队意识。</t>
  </si>
  <si>
    <t xml:space="preserve">泸州盛江投资发展有限公司下属子公司泸州董允坝现代农业发展有限公司</t>
  </si>
  <si>
    <t xml:space="preserve">科技大棚生产员</t>
  </si>
  <si>
    <t xml:space="preserve">熟悉基本的农业生产种植工作，身体健康，有责任心，能吃苦耐劳。</t>
  </si>
  <si>
    <r>
      <rPr>
        <sz val="9"/>
        <color rgb="FF000000"/>
        <rFont val="Times New Roman"/>
        <family val="0"/>
        <charset val="134"/>
      </rPr>
      <t xml:space="preserve">2-3</t>
    </r>
    <r>
      <rPr>
        <sz val="9"/>
        <color rgb="FF000000"/>
        <rFont val="Noto Sans"/>
        <family val="2"/>
      </rPr>
      <t xml:space="preserve">万元</t>
    </r>
  </si>
  <si>
    <t xml:space="preserve">身体健康，有责任心，能吃苦耐劳。</t>
  </si>
  <si>
    <t xml:space="preserve">保安</t>
  </si>
  <si>
    <t xml:space="preserve">身体健康，有责任心，能吃苦耐劳，适应上夜班。</t>
  </si>
  <si>
    <r>
      <rPr>
        <sz val="9"/>
        <color rgb="FF000000"/>
        <rFont val="Times New Roman"/>
        <family val="0"/>
        <charset val="134"/>
      </rPr>
      <t xml:space="preserve">1.</t>
    </r>
    <r>
      <rPr>
        <sz val="9"/>
        <color rgb="FF000000"/>
        <rFont val="Noto Sans"/>
        <family val="2"/>
      </rPr>
      <t xml:space="preserve">身体健康，有责任心，能吃苦耐劳。
</t>
    </r>
    <r>
      <rPr>
        <sz val="9"/>
        <color rgb="FF000000"/>
        <rFont val="Times New Roman"/>
        <family val="0"/>
        <charset val="134"/>
      </rPr>
      <t xml:space="preserve">2.</t>
    </r>
    <r>
      <rPr>
        <sz val="9"/>
        <color rgb="FF000000"/>
        <rFont val="Noto Sans"/>
        <family val="2"/>
      </rPr>
      <t xml:space="preserve">能正确操作使用绿化机具。
</t>
    </r>
    <r>
      <rPr>
        <sz val="9"/>
        <color rgb="FF000000"/>
        <rFont val="Times New Roman"/>
        <family val="0"/>
        <charset val="134"/>
      </rPr>
      <t xml:space="preserve">3.</t>
    </r>
    <r>
      <rPr>
        <sz val="9"/>
        <color rgb="FF000000"/>
        <rFont val="Noto Sans"/>
        <family val="2"/>
      </rPr>
      <t xml:space="preserve">有相关从业经验者优先。</t>
    </r>
  </si>
  <si>
    <t xml:space="preserve">服务员</t>
  </si>
  <si>
    <r>
      <rPr>
        <sz val="9"/>
        <color rgb="FF000000"/>
        <rFont val="Times New Roman"/>
        <family val="0"/>
        <charset val="134"/>
      </rPr>
      <t xml:space="preserve">1.</t>
    </r>
    <r>
      <rPr>
        <sz val="9"/>
        <color rgb="FF000000"/>
        <rFont val="Noto Sans"/>
        <family val="2"/>
      </rPr>
      <t xml:space="preserve">具有服务行业工作经验，有较强的服务意识、应变能力。
</t>
    </r>
    <r>
      <rPr>
        <sz val="9"/>
        <color rgb="FF000000"/>
        <rFont val="Times New Roman"/>
        <family val="0"/>
        <charset val="134"/>
      </rPr>
      <t xml:space="preserve">2.</t>
    </r>
    <r>
      <rPr>
        <sz val="9"/>
        <color rgb="FF000000"/>
        <rFont val="Noto Sans"/>
        <family val="2"/>
      </rPr>
      <t xml:space="preserve">具备良好的沟通能力，有良好的团队合作精神。
</t>
    </r>
    <r>
      <rPr>
        <sz val="9"/>
        <color rgb="FF000000"/>
        <rFont val="Times New Roman"/>
        <family val="0"/>
        <charset val="134"/>
      </rPr>
      <t xml:space="preserve">3.</t>
    </r>
    <r>
      <rPr>
        <sz val="9"/>
        <color rgb="FF000000"/>
        <rFont val="Noto Sans"/>
        <family val="2"/>
      </rPr>
      <t xml:space="preserve">身体健康，形象气质佳，工作积极主动、吃苦耐劳。</t>
    </r>
  </si>
  <si>
    <t xml:space="preserve">泸州盛江投资发展有限公司下属子公司泸州利阳欣源汽车维修服务有限公司</t>
  </si>
  <si>
    <t xml:space="preserve">洗车工</t>
  </si>
  <si>
    <t xml:space="preserve">轮胎工</t>
  </si>
  <si>
    <t xml:space="preserve">泸州盛江投资发展有限公司下属子公司泸州绿阳现代农业发展有限公司</t>
  </si>
  <si>
    <t xml:space="preserve">售货员</t>
  </si>
  <si>
    <r>
      <rPr>
        <sz val="9"/>
        <color rgb="FF000000"/>
        <rFont val="Times New Roman"/>
        <family val="0"/>
        <charset val="134"/>
      </rPr>
      <t xml:space="preserve">1.</t>
    </r>
    <r>
      <rPr>
        <sz val="9"/>
        <color rgb="FF000000"/>
        <rFont val="Noto Sans"/>
        <family val="2"/>
      </rPr>
      <t xml:space="preserve">具有销售相关工作经验。
</t>
    </r>
    <r>
      <rPr>
        <sz val="9"/>
        <color rgb="FF000000"/>
        <rFont val="Times New Roman"/>
        <family val="0"/>
        <charset val="134"/>
      </rPr>
      <t xml:space="preserve">2.</t>
    </r>
    <r>
      <rPr>
        <sz val="9"/>
        <color rgb="FF000000"/>
        <rFont val="Noto Sans"/>
        <family val="2"/>
      </rPr>
      <t xml:space="preserve">具备良好的沟通能力。
</t>
    </r>
    <r>
      <rPr>
        <sz val="9"/>
        <color rgb="FF000000"/>
        <rFont val="Times New Roman"/>
        <family val="0"/>
        <charset val="134"/>
      </rPr>
      <t xml:space="preserve">3.</t>
    </r>
    <r>
      <rPr>
        <sz val="9"/>
        <color rgb="FF000000"/>
        <rFont val="Noto Sans"/>
        <family val="2"/>
      </rPr>
      <t xml:space="preserve">身体健康，工作积极主动、吃苦耐劳。</t>
    </r>
  </si>
</sst>
</file>

<file path=xl/styles.xml><?xml version="1.0" encoding="utf-8"?>
<styleSheet xmlns="http://schemas.openxmlformats.org/spreadsheetml/2006/main">
  <numFmts count="3">
    <numFmt numFmtId="164" formatCode="General"/>
    <numFmt numFmtId="165" formatCode="@"/>
    <numFmt numFmtId="166"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Times New Roman"/>
      <family val="0"/>
      <charset val="134"/>
    </font>
    <font>
      <sz val="8"/>
      <color rgb="FF000000"/>
      <name val="Times New Roman"/>
      <family val="0"/>
      <charset val="134"/>
    </font>
    <font>
      <b val="true"/>
      <sz val="12"/>
      <color rgb="FF000000"/>
      <name val="Noto Sans"/>
      <family val="2"/>
    </font>
    <font>
      <b val="true"/>
      <sz val="12"/>
      <color rgb="FF000000"/>
      <name val="方正公文黑体"/>
      <family val="0"/>
      <charset val="134"/>
    </font>
    <font>
      <sz val="20"/>
      <color rgb="FF000000"/>
      <name val="Noto Sans"/>
      <family val="2"/>
    </font>
    <font>
      <sz val="20"/>
      <color rgb="FF000000"/>
      <name val="Times New Roman"/>
      <family val="0"/>
      <charset val="134"/>
    </font>
    <font>
      <b val="true"/>
      <sz val="14"/>
      <color rgb="FF000000"/>
      <name val="Noto Sans"/>
      <family val="2"/>
    </font>
    <font>
      <b val="true"/>
      <sz val="14"/>
      <color rgb="FF000000"/>
      <name val="Times New Roman"/>
      <family val="0"/>
      <charset val="134"/>
    </font>
    <font>
      <b val="true"/>
      <sz val="11"/>
      <color rgb="FF000000"/>
      <name val="Noto Sans"/>
      <family val="2"/>
    </font>
    <font>
      <b val="true"/>
      <sz val="11"/>
      <color rgb="FF000000"/>
      <name val="Times New Roman"/>
      <family val="0"/>
      <charset val="134"/>
    </font>
    <font>
      <sz val="11"/>
      <color rgb="FF000000"/>
      <name val="Times New Roman"/>
      <family val="0"/>
      <charset val="134"/>
    </font>
    <font>
      <sz val="9"/>
      <color rgb="FF000000"/>
      <name val="Times New Roman"/>
      <family val="0"/>
      <charset val="134"/>
    </font>
    <font>
      <sz val="9"/>
      <color rgb="FF000000"/>
      <name val="Noto Sans"/>
      <family val="2"/>
    </font>
    <font>
      <u val="single"/>
      <sz val="9"/>
      <color rgb="FF000000"/>
      <name val="Times New Roman"/>
      <family val="0"/>
      <charset val="134"/>
    </font>
    <font>
      <u val="single"/>
      <sz val="11"/>
      <color rgb="FF0000FF"/>
      <name val="宋体"/>
      <family val="0"/>
      <charset val="134"/>
    </font>
    <font>
      <sz val="8"/>
      <color rgb="FF000000"/>
      <name val="宋体"/>
      <family val="0"/>
      <charset val="134"/>
    </font>
    <font>
      <b val="true"/>
      <sz val="12"/>
      <color rgb="FF000000"/>
      <name val="Times New Roman"/>
      <family val="0"/>
      <charset val="134"/>
    </font>
    <font>
      <sz val="9"/>
      <color rgb="FF000000"/>
      <name val="宋体"/>
      <family val="0"/>
      <charset val="134"/>
    </font>
    <font>
      <sz val="10"/>
      <color rgb="FF000000"/>
      <name val="Noto Sans"/>
      <family val="2"/>
    </font>
    <font>
      <sz val="10"/>
      <color rgb="FF000000"/>
      <name val="Times New Roman"/>
      <family val="0"/>
      <charset val="134"/>
    </font>
    <font>
      <sz val="10.5"/>
      <color rgb="FF000000"/>
      <name val="Noto Sans"/>
      <family val="2"/>
    </font>
    <font>
      <sz val="10.5"/>
      <color rgb="FF000000"/>
      <name val="Times New Roman"/>
      <family val="0"/>
      <charset val="134"/>
    </font>
    <font>
      <sz val="8"/>
      <color rgb="FF000000"/>
      <name val="方正仿宋简体"/>
      <family val="0"/>
      <charset val="134"/>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5" fontId="7"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5" fontId="13" fillId="0" borderId="1" xfId="21"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2"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5" fontId="23" fillId="0" borderId="2" xfId="21"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3 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hengry3@chinaunicom.cn" TargetMode="External"/><Relationship Id="rId3" Type="http://schemas.openxmlformats.org/officeDocument/2006/relationships/hyperlink" Target="mailto:2876650553@qq.com" TargetMode="External"/><Relationship Id="rId4" Type="http://schemas.openxmlformats.org/officeDocument/2006/relationships/hyperlink" Target="mailto:lzljjtzp@lzlj.com" TargetMode="External"/><Relationship Id="rId5" Type="http://schemas.openxmlformats.org/officeDocument/2006/relationships/hyperlink" Target="mailto:lzljjtzp@lzlj.com" TargetMode="External"/><Relationship Id="rId6" Type="http://schemas.openxmlformats.org/officeDocument/2006/relationships/hyperlink" Target="mailto:lzljjtzp@lzlj.com" TargetMode="External"/><Relationship Id="rId7" Type="http://schemas.openxmlformats.org/officeDocument/2006/relationships/hyperlink" Target="mailto:273164333@qq.com" TargetMode="External"/><Relationship Id="rId8" Type="http://schemas.openxmlformats.org/officeDocument/2006/relationships/hyperlink" Target="mailto:273164333@qq.com" TargetMode="External"/><Relationship Id="rId9" Type="http://schemas.openxmlformats.org/officeDocument/2006/relationships/hyperlink" Target="mailto:273164333@qq.com" TargetMode="External"/><Relationship Id="rId10" Type="http://schemas.openxmlformats.org/officeDocument/2006/relationships/hyperlink" Target="mailto:273164333@qq.com" TargetMode="External"/><Relationship Id="rId11" Type="http://schemas.openxmlformats.org/officeDocument/2006/relationships/hyperlink" Target="mailto:273164333@qq.com" TargetMode="External"/><Relationship Id="rId12" Type="http://schemas.openxmlformats.org/officeDocument/2006/relationships/hyperlink" Target="mailto:273164333@qq.com" TargetMode="External"/><Relationship Id="rId13" Type="http://schemas.openxmlformats.org/officeDocument/2006/relationships/hyperlink" Target="mailto:273164333@qq.com" TargetMode="External"/><Relationship Id="rId14" Type="http://schemas.openxmlformats.org/officeDocument/2006/relationships/hyperlink" Target="mailto:pengqy@lzlj.com" TargetMode="External"/><Relationship Id="rId15" Type="http://schemas.openxmlformats.org/officeDocument/2006/relationships/hyperlink" Target="mailto:pengqy@lzlj.com" TargetMode="External"/><Relationship Id="rId16" Type="http://schemas.openxmlformats.org/officeDocument/2006/relationships/hyperlink" Target="mailto:chuanjiuxiaoshouhr@126.com" TargetMode="External"/><Relationship Id="rId17" Type="http://schemas.openxmlformats.org/officeDocument/2006/relationships/hyperlink" Target="mailto:chuanjiuxiaoshouhr@126.com" TargetMode="External"/><Relationship Id="rId18" Type="http://schemas.openxmlformats.org/officeDocument/2006/relationships/hyperlink" Target="mailto:chuanjiuxiaoshouhr@126.com" TargetMode="External"/><Relationship Id="rId19" Type="http://schemas.openxmlformats.org/officeDocument/2006/relationships/hyperlink" Target="mailto:chuanjiuxiaoshouhr@126.com" TargetMode="External"/><Relationship Id="rId20" Type="http://schemas.openxmlformats.org/officeDocument/2006/relationships/hyperlink" Target="mailto:dubingli@chuanjiujituan.com" TargetMode="External"/><Relationship Id="rId21" Type="http://schemas.openxmlformats.org/officeDocument/2006/relationships/hyperlink" Target="mailto:dubingli@chuanjiujituan.com" TargetMode="External"/><Relationship Id="rId22" Type="http://schemas.openxmlformats.org/officeDocument/2006/relationships/hyperlink" Target="mailto:xiaolishu@foxmail.com" TargetMode="External"/><Relationship Id="rId23" Type="http://schemas.openxmlformats.org/officeDocument/2006/relationships/hyperlink" Target="mailto:xiaolishu@foxmail.com" TargetMode="External"/><Relationship Id="rId24" Type="http://schemas.openxmlformats.org/officeDocument/2006/relationships/hyperlink" Target="mailto:xiaolishu@foxmail.com" TargetMode="External"/><Relationship Id="rId25" Type="http://schemas.openxmlformats.org/officeDocument/2006/relationships/hyperlink" Target="mailto:654018936@qq.com" TargetMode="External"/><Relationship Id="rId26" Type="http://schemas.openxmlformats.org/officeDocument/2006/relationships/hyperlink" Target="mailto:654018936@qq.com" TargetMode="External"/><Relationship Id="rId27" Type="http://schemas.openxmlformats.org/officeDocument/2006/relationships/hyperlink" Target="mailto:654018936@qq.com" TargetMode="External"/><Relationship Id="rId28" Type="http://schemas.openxmlformats.org/officeDocument/2006/relationships/hyperlink" Target="mailto:654018936@qq.com" TargetMode="External"/><Relationship Id="rId29" Type="http://schemas.openxmlformats.org/officeDocument/2006/relationships/hyperlink" Target="mailto:huanglingyun@chuanjiujituan.com" TargetMode="External"/><Relationship Id="rId30" Type="http://schemas.openxmlformats.org/officeDocument/2006/relationships/hyperlink" Target="mailto:huanglingyun@chuanjiujituan.com" TargetMode="External"/><Relationship Id="rId31" Type="http://schemas.openxmlformats.org/officeDocument/2006/relationships/hyperlink" Target="mailto:huanglingyun@chuanjiujituan.com" TargetMode="External"/><Relationship Id="rId32" Type="http://schemas.openxmlformats.org/officeDocument/2006/relationships/hyperlink" Target="mailto:huanglingyun@chuanjiujituan.com" TargetMode="External"/><Relationship Id="rId33" Type="http://schemas.openxmlformats.org/officeDocument/2006/relationships/hyperlink" Target="mailto:583299639@qq.com" TargetMode="External"/><Relationship Id="rId34" Type="http://schemas.openxmlformats.org/officeDocument/2006/relationships/hyperlink" Target="mailto:583299639@qq.com" TargetMode="External"/><Relationship Id="rId35" Type="http://schemas.openxmlformats.org/officeDocument/2006/relationships/hyperlink" Target="mailto:583299639@qq.com" TargetMode="External"/><Relationship Id="rId36" Type="http://schemas.openxmlformats.org/officeDocument/2006/relationships/hyperlink" Target="mailto:583299639@qq.com" TargetMode="External"/><Relationship Id="rId37" Type="http://schemas.openxmlformats.org/officeDocument/2006/relationships/hyperlink" Target="mailto:583299639@qq.com" TargetMode="External"/><Relationship Id="rId38" Type="http://schemas.openxmlformats.org/officeDocument/2006/relationships/hyperlink" Target="mailto:583299639@qq.com" TargetMode="External"/><Relationship Id="rId39" Type="http://schemas.openxmlformats.org/officeDocument/2006/relationships/hyperlink" Target="mailto:583299639@qq.com" TargetMode="External"/><Relationship Id="rId40" Type="http://schemas.openxmlformats.org/officeDocument/2006/relationships/hyperlink" Target="mailto:583299639@qq.com" TargetMode="External"/><Relationship Id="rId41" Type="http://schemas.openxmlformats.org/officeDocument/2006/relationships/hyperlink" Target="mailto:215606524@qq.com" TargetMode="External"/><Relationship Id="rId42" Type="http://schemas.openxmlformats.org/officeDocument/2006/relationships/hyperlink" Target="mailto:215606524@qq.com" TargetMode="External"/><Relationship Id="rId43" Type="http://schemas.openxmlformats.org/officeDocument/2006/relationships/hyperlink" Target="mailto:chuanjiuxiaoshouhr@126.com" TargetMode="External"/><Relationship Id="rId44" Type="http://schemas.openxmlformats.org/officeDocument/2006/relationships/hyperlink" Target="mailto:xlrl8@163.com" TargetMode="External"/><Relationship Id="rId45" Type="http://schemas.openxmlformats.org/officeDocument/2006/relationships/hyperlink" Target="mailto:xlrl8@163.com" TargetMode="External"/><Relationship Id="rId46" Type="http://schemas.openxmlformats.org/officeDocument/2006/relationships/hyperlink" Target="mailto:xlrl8@163.com" TargetMode="External"/><Relationship Id="rId47" Type="http://schemas.openxmlformats.org/officeDocument/2006/relationships/hyperlink" Target="mailto:xlrl8@163.com" TargetMode="External"/><Relationship Id="rId48" Type="http://schemas.openxmlformats.org/officeDocument/2006/relationships/hyperlink" Target="mailto:xlrl8@163.com" TargetMode="External"/><Relationship Id="rId49" Type="http://schemas.openxmlformats.org/officeDocument/2006/relationships/hyperlink" Target="mailto:xlrl8@163.com" TargetMode="External"/><Relationship Id="rId50" Type="http://schemas.openxmlformats.org/officeDocument/2006/relationships/hyperlink" Target="mailto:xlrl8@163.com" TargetMode="External"/><Relationship Id="rId51" Type="http://schemas.openxmlformats.org/officeDocument/2006/relationships/hyperlink" Target="mailto:xlrl8@163.com" TargetMode="External"/><Relationship Id="rId52" Type="http://schemas.openxmlformats.org/officeDocument/2006/relationships/hyperlink" Target="mailto:xlrl8@163.com" TargetMode="External"/><Relationship Id="rId53" Type="http://schemas.openxmlformats.org/officeDocument/2006/relationships/hyperlink" Target="mailto:xlrl8@163.com" TargetMode="External"/><Relationship Id="rId54" Type="http://schemas.openxmlformats.org/officeDocument/2006/relationships/hyperlink" Target="mailto:xlrl8@163.com" TargetMode="External"/><Relationship Id="rId55" Type="http://schemas.openxmlformats.org/officeDocument/2006/relationships/hyperlink" Target="mailto:xlrl8@163.com" TargetMode="External"/><Relationship Id="rId56" Type="http://schemas.openxmlformats.org/officeDocument/2006/relationships/hyperlink" Target="mailto:lhxrhr@163.com" TargetMode="External"/><Relationship Id="rId57" Type="http://schemas.openxmlformats.org/officeDocument/2006/relationships/hyperlink" Target="mailto:2139432162@qq.com" TargetMode="External"/><Relationship Id="rId58" Type="http://schemas.openxmlformats.org/officeDocument/2006/relationships/hyperlink" Target="mailto:2139432162@qq.com" TargetMode="External"/><Relationship Id="rId59" Type="http://schemas.openxmlformats.org/officeDocument/2006/relationships/hyperlink" Target="mailto:2139432162@qq.com" TargetMode="External"/><Relationship Id="rId60" Type="http://schemas.openxmlformats.org/officeDocument/2006/relationships/hyperlink" Target="mailto:2139432162@qq.com" TargetMode="External"/><Relationship Id="rId61" Type="http://schemas.openxmlformats.org/officeDocument/2006/relationships/hyperlink" Target="mailto:61141885@qq.com" TargetMode="External"/><Relationship Id="rId62" Type="http://schemas.openxmlformats.org/officeDocument/2006/relationships/hyperlink" Target="mailto:61141885@qq.com" TargetMode="External"/><Relationship Id="rId63" Type="http://schemas.openxmlformats.org/officeDocument/2006/relationships/hyperlink" Target="mailto:61141885@qq.com" TargetMode="External"/><Relationship Id="rId64" Type="http://schemas.openxmlformats.org/officeDocument/2006/relationships/hyperlink" Target="mailto:61141885@qq.com" TargetMode="External"/><Relationship Id="rId65" Type="http://schemas.openxmlformats.org/officeDocument/2006/relationships/hyperlink" Target="mailto:61141885@qq.com" TargetMode="External"/><Relationship Id="rId66" Type="http://schemas.openxmlformats.org/officeDocument/2006/relationships/hyperlink" Target="mailto:719061903@qq.com" TargetMode="External"/><Relationship Id="rId67" Type="http://schemas.openxmlformats.org/officeDocument/2006/relationships/hyperlink" Target="mailto:389412961@qq.com" TargetMode="External"/><Relationship Id="rId68" Type="http://schemas.openxmlformats.org/officeDocument/2006/relationships/hyperlink" Target="mailto:company@xlfinanceleasing.com" TargetMode="External"/><Relationship Id="rId69" Type="http://schemas.openxmlformats.org/officeDocument/2006/relationships/hyperlink" Target="mailto:company@xlfinanceleasing.com" TargetMode="External"/><Relationship Id="rId70" Type="http://schemas.openxmlformats.org/officeDocument/2006/relationships/hyperlink" Target="mailto:company@xlfinanceleasing.com" TargetMode="External"/><Relationship Id="rId71" Type="http://schemas.openxmlformats.org/officeDocument/2006/relationships/hyperlink" Target="mailto:company@xlfinanceleasing.com" TargetMode="External"/><Relationship Id="rId72" Type="http://schemas.openxmlformats.org/officeDocument/2006/relationships/hyperlink" Target="mailto:company@xlfinanceleasing.com" TargetMode="External"/><Relationship Id="rId73" Type="http://schemas.openxmlformats.org/officeDocument/2006/relationships/hyperlink" Target="mailto:company@xlfinanceleasing.com" TargetMode="External"/><Relationship Id="rId74" Type="http://schemas.openxmlformats.org/officeDocument/2006/relationships/hyperlink" Target="mailto:lzxlsm@lzsxlsm.cn" TargetMode="External"/><Relationship Id="rId75" Type="http://schemas.openxmlformats.org/officeDocument/2006/relationships/hyperlink" Target="mailto:lzxlsm@lzsxlsm.cn" TargetMode="External"/><Relationship Id="rId76" Type="http://schemas.openxmlformats.org/officeDocument/2006/relationships/hyperlink" Target="mailto:h320185@163.com" TargetMode="External"/><Relationship Id="rId77" Type="http://schemas.openxmlformats.org/officeDocument/2006/relationships/hyperlink" Target="mailto:h320185@163.com" TargetMode="External"/><Relationship Id="rId78" Type="http://schemas.openxmlformats.org/officeDocument/2006/relationships/hyperlink" Target="mailto:h320185@163.com" TargetMode="External"/><Relationship Id="rId79" Type="http://schemas.openxmlformats.org/officeDocument/2006/relationships/hyperlink" Target="mailto:h320185@163.com" TargetMode="External"/><Relationship Id="rId80" Type="http://schemas.openxmlformats.org/officeDocument/2006/relationships/hyperlink" Target="mailto:h320185@163.com" TargetMode="External"/><Relationship Id="rId81" Type="http://schemas.openxmlformats.org/officeDocument/2006/relationships/hyperlink" Target="mailto:h320185@163.com" TargetMode="External"/><Relationship Id="rId82" Type="http://schemas.openxmlformats.org/officeDocument/2006/relationships/hyperlink" Target="mailto:h320185@163.com" TargetMode="External"/><Relationship Id="rId83" Type="http://schemas.openxmlformats.org/officeDocument/2006/relationships/hyperlink" Target="mailto:h320185@163.com" TargetMode="External"/><Relationship Id="rId84" Type="http://schemas.openxmlformats.org/officeDocument/2006/relationships/hyperlink" Target="mailto:h320185@163.com" TargetMode="External"/><Relationship Id="rId85" Type="http://schemas.openxmlformats.org/officeDocument/2006/relationships/hyperlink" Target="mailto:h320185@163.com" TargetMode="External"/><Relationship Id="rId86" Type="http://schemas.openxmlformats.org/officeDocument/2006/relationships/hyperlink" Target="mailto:h320185@163.com" TargetMode="External"/><Relationship Id="rId87" Type="http://schemas.openxmlformats.org/officeDocument/2006/relationships/hyperlink" Target="mailto:h320185@163.com" TargetMode="External"/><Relationship Id="rId88" Type="http://schemas.openxmlformats.org/officeDocument/2006/relationships/hyperlink" Target="mailto:h320185@163.com" TargetMode="External"/><Relationship Id="rId89" Type="http://schemas.openxmlformats.org/officeDocument/2006/relationships/hyperlink" Target="mailto:h320185@163.com" TargetMode="External"/><Relationship Id="rId90" Type="http://schemas.openxmlformats.org/officeDocument/2006/relationships/hyperlink" Target="mailto:h320185@163.com" TargetMode="External"/><Relationship Id="rId91" Type="http://schemas.openxmlformats.org/officeDocument/2006/relationships/hyperlink" Target="mailto:h320185@163.com" TargetMode="External"/><Relationship Id="rId92" Type="http://schemas.openxmlformats.org/officeDocument/2006/relationships/hyperlink" Target="mailto:h320185@163.com" TargetMode="External"/><Relationship Id="rId93" Type="http://schemas.openxmlformats.org/officeDocument/2006/relationships/hyperlink" Target="mailto:h320185@163.com" TargetMode="External"/><Relationship Id="rId94" Type="http://schemas.openxmlformats.org/officeDocument/2006/relationships/hyperlink" Target="mailto:h320185@163.com" TargetMode="External"/><Relationship Id="rId95" Type="http://schemas.openxmlformats.org/officeDocument/2006/relationships/hyperlink" Target="mailto:h320185@163.com" TargetMode="External"/><Relationship Id="rId96" Type="http://schemas.openxmlformats.org/officeDocument/2006/relationships/hyperlink" Target="mailto:h320185@163.com" TargetMode="External"/><Relationship Id="rId97" Type="http://schemas.openxmlformats.org/officeDocument/2006/relationships/hyperlink" Target="mailto:h320185@163.com" TargetMode="External"/><Relationship Id="rId98" Type="http://schemas.openxmlformats.org/officeDocument/2006/relationships/hyperlink" Target="mailto:h320185@163.com" TargetMode="External"/><Relationship Id="rId99" Type="http://schemas.openxmlformats.org/officeDocument/2006/relationships/hyperlink" Target="mailto:h320185@163.com" TargetMode="External"/><Relationship Id="rId100" Type="http://schemas.openxmlformats.org/officeDocument/2006/relationships/hyperlink" Target="mailto:h320185@163.com" TargetMode="External"/><Relationship Id="rId101" Type="http://schemas.openxmlformats.org/officeDocument/2006/relationships/hyperlink" Target="mailto:h320185@163.com" TargetMode="External"/><Relationship Id="rId102" Type="http://schemas.openxmlformats.org/officeDocument/2006/relationships/hyperlink" Target="mailto:tsbl2021@163.com" TargetMode="External"/><Relationship Id="rId103" Type="http://schemas.openxmlformats.org/officeDocument/2006/relationships/hyperlink" Target="mailto:hr@xnytjt.com" TargetMode="External"/><Relationship Id="rId104" Type="http://schemas.openxmlformats.org/officeDocument/2006/relationships/hyperlink" Target="mailto:tzzy_hr@163.com" TargetMode="External"/><Relationship Id="rId105" Type="http://schemas.openxmlformats.org/officeDocument/2006/relationships/hyperlink" Target="mailto:tzzy_hr@163.com" TargetMode="External"/><Relationship Id="rId106" Type="http://schemas.openxmlformats.org/officeDocument/2006/relationships/hyperlink" Target="mailto:tzzy_hr@163.com" TargetMode="External"/><Relationship Id="rId107" Type="http://schemas.openxmlformats.org/officeDocument/2006/relationships/hyperlink" Target="mailto:tzzy_hr@163.com" TargetMode="External"/><Relationship Id="rId108" Type="http://schemas.openxmlformats.org/officeDocument/2006/relationships/hyperlink" Target="mailto:2972123831@qq.com" TargetMode="External"/><Relationship Id="rId109" Type="http://schemas.openxmlformats.org/officeDocument/2006/relationships/hyperlink" Target="mailto:2972123831@qq.com" TargetMode="External"/><Relationship Id="rId110" Type="http://schemas.openxmlformats.org/officeDocument/2006/relationships/hyperlink" Target="mailto:253603327@qq.com" TargetMode="External"/><Relationship Id="rId111" Type="http://schemas.openxmlformats.org/officeDocument/2006/relationships/hyperlink" Target="mailto:253603327@qq.com" TargetMode="External"/><Relationship Id="rId112" Type="http://schemas.openxmlformats.org/officeDocument/2006/relationships/hyperlink" Target="mailto:253603327@qq.com" TargetMode="External"/><Relationship Id="rId113" Type="http://schemas.openxmlformats.org/officeDocument/2006/relationships/hyperlink" Target="mailto:2645089613@qq.com" TargetMode="External"/><Relationship Id="rId114" Type="http://schemas.openxmlformats.org/officeDocument/2006/relationships/hyperlink" Target="mailto:lzswzhaopin@163.com" TargetMode="External"/><Relationship Id="rId115" Type="http://schemas.openxmlformats.org/officeDocument/2006/relationships/hyperlink" Target="mailto:lzswzhaopin@163.com" TargetMode="External"/><Relationship Id="rId116" Type="http://schemas.openxmlformats.org/officeDocument/2006/relationships/hyperlink" Target="mailto:lzswzhaopin@163.com" TargetMode="External"/><Relationship Id="rId117" Type="http://schemas.openxmlformats.org/officeDocument/2006/relationships/hyperlink" Target="mailto:lzswzhaopin@163.com" TargetMode="External"/><Relationship Id="rId118" Type="http://schemas.openxmlformats.org/officeDocument/2006/relationships/hyperlink" Target="mailto:lzswzhaopin@163.com" TargetMode="External"/><Relationship Id="rId119" Type="http://schemas.openxmlformats.org/officeDocument/2006/relationships/hyperlink" Target="mailto:lzswzhaopin@163.com" TargetMode="External"/><Relationship Id="rId120" Type="http://schemas.openxmlformats.org/officeDocument/2006/relationships/hyperlink" Target="mailto:scthhrzp@163.com" TargetMode="External"/><Relationship Id="rId121" Type="http://schemas.openxmlformats.org/officeDocument/2006/relationships/hyperlink" Target="mailto:376204188@qq.com" TargetMode="External"/><Relationship Id="rId122" Type="http://schemas.openxmlformats.org/officeDocument/2006/relationships/hyperlink" Target="mailto:376204188@qq.com" TargetMode="External"/><Relationship Id="rId123" Type="http://schemas.openxmlformats.org/officeDocument/2006/relationships/hyperlink" Target="mailto:376204188@qq.com" TargetMode="External"/><Relationship Id="rId124" Type="http://schemas.openxmlformats.org/officeDocument/2006/relationships/hyperlink" Target="mailto:327892240@qq.com" TargetMode="External"/><Relationship Id="rId125" Type="http://schemas.openxmlformats.org/officeDocument/2006/relationships/hyperlink" Target="mailto:351818790@qq.com" TargetMode="External"/><Relationship Id="rId126" Type="http://schemas.openxmlformats.org/officeDocument/2006/relationships/hyperlink" Target="mailto:1477311246@qq.com" TargetMode="External"/><Relationship Id="rId127" Type="http://schemas.openxmlformats.org/officeDocument/2006/relationships/hyperlink" Target="mailto:1477311246@qq.com" TargetMode="External"/><Relationship Id="rId128" Type="http://schemas.openxmlformats.org/officeDocument/2006/relationships/hyperlink" Target="mailto:1477311246@qq.com" TargetMode="External"/><Relationship Id="rId129" Type="http://schemas.openxmlformats.org/officeDocument/2006/relationships/hyperlink" Target="mailto:1477311246@qq.com" TargetMode="External"/><Relationship Id="rId130" Type="http://schemas.openxmlformats.org/officeDocument/2006/relationships/hyperlink" Target="mailto:1477311246@qq.com" TargetMode="External"/><Relationship Id="rId131" Type="http://schemas.openxmlformats.org/officeDocument/2006/relationships/hyperlink" Target="mailto:1477311246@qq.com" TargetMode="External"/><Relationship Id="rId132" Type="http://schemas.openxmlformats.org/officeDocument/2006/relationships/hyperlink" Target="mailto:360553228@qq.com" TargetMode="External"/><Relationship Id="rId133" Type="http://schemas.openxmlformats.org/officeDocument/2006/relationships/hyperlink" Target="mailto:360553228@qq.com" TargetMode="External"/><Relationship Id="rId134" Type="http://schemas.openxmlformats.org/officeDocument/2006/relationships/hyperlink" Target="mailto:360553228@qq.com" TargetMode="External"/><Relationship Id="rId135" Type="http://schemas.openxmlformats.org/officeDocument/2006/relationships/hyperlink" Target="mailto:360553228@qq.com" TargetMode="External"/><Relationship Id="rId136" Type="http://schemas.openxmlformats.org/officeDocument/2006/relationships/hyperlink" Target="mailto:360553228@qq.com" TargetMode="External"/><Relationship Id="rId137" Type="http://schemas.openxmlformats.org/officeDocument/2006/relationships/hyperlink" Target="mailto:360553228@qq.com" TargetMode="External"/><Relationship Id="rId138" Type="http://schemas.openxmlformats.org/officeDocument/2006/relationships/hyperlink" Target="mailto:360553228@qq.com" TargetMode="External"/><Relationship Id="rId139" Type="http://schemas.openxmlformats.org/officeDocument/2006/relationships/hyperlink" Target="mailto:360553228@qq.com" TargetMode="External"/><Relationship Id="rId140" Type="http://schemas.openxmlformats.org/officeDocument/2006/relationships/hyperlink" Target="mailto:156858221@qq.com" TargetMode="External"/><Relationship Id="rId141" Type="http://schemas.openxmlformats.org/officeDocument/2006/relationships/hyperlink" Target="mailto:156858221@qq.com" TargetMode="External"/><Relationship Id="rId142" Type="http://schemas.openxmlformats.org/officeDocument/2006/relationships/hyperlink" Target="mailto:156858221@qq.com" TargetMode="External"/><Relationship Id="rId143" Type="http://schemas.openxmlformats.org/officeDocument/2006/relationships/hyperlink" Target="mailto:3046755981@qq.com" TargetMode="External"/><Relationship Id="rId144" Type="http://schemas.openxmlformats.org/officeDocument/2006/relationships/hyperlink" Target="mailto:lzxhjgs@163.com" TargetMode="External"/><Relationship Id="rId145" Type="http://schemas.openxmlformats.org/officeDocument/2006/relationships/hyperlink" Target="mailto:lzxhjgs@163.com" TargetMode="External"/><Relationship Id="rId146" Type="http://schemas.openxmlformats.org/officeDocument/2006/relationships/hyperlink" Target="mailto:lzxhjgs@163.com" TargetMode="External"/><Relationship Id="rId147" Type="http://schemas.openxmlformats.org/officeDocument/2006/relationships/hyperlink" Target="mailto:lzxhjgs@163.com" TargetMode="External"/><Relationship Id="rId148" Type="http://schemas.openxmlformats.org/officeDocument/2006/relationships/hyperlink" Target="mailto:qingqingyuquanddw@163.com" TargetMode="External"/><Relationship Id="rId149" Type="http://schemas.openxmlformats.org/officeDocument/2006/relationships/hyperlink" Target="mailto:qingqingyuquanddw@163.com" TargetMode="External"/><Relationship Id="rId150" Type="http://schemas.openxmlformats.org/officeDocument/2006/relationships/hyperlink" Target="mailto:15386596825@163.com" TargetMode="External"/><Relationship Id="rId151" Type="http://schemas.openxmlformats.org/officeDocument/2006/relationships/hyperlink" Target="mailto:15386596825@163.com" TargetMode="External"/><Relationship Id="rId152" Type="http://schemas.openxmlformats.org/officeDocument/2006/relationships/hyperlink" Target="mailto:15386596825@163.com" TargetMode="External"/><Relationship Id="rId153" Type="http://schemas.openxmlformats.org/officeDocument/2006/relationships/hyperlink" Target="mailto:15386596825@163.com" TargetMode="External"/><Relationship Id="rId154" Type="http://schemas.openxmlformats.org/officeDocument/2006/relationships/hyperlink" Target="mailto:15386596825@163.com" TargetMode="External"/><Relationship Id="rId155" Type="http://schemas.openxmlformats.org/officeDocument/2006/relationships/hyperlink" Target="mailto:lzctjthr@163.com" TargetMode="External"/><Relationship Id="rId156" Type="http://schemas.openxmlformats.org/officeDocument/2006/relationships/hyperlink" Target="mailto:lzctjthr@163.com" TargetMode="External"/><Relationship Id="rId157" Type="http://schemas.openxmlformats.org/officeDocument/2006/relationships/hyperlink" Target="mailto:lzctjthr@163.com" TargetMode="External"/><Relationship Id="rId158" Type="http://schemas.openxmlformats.org/officeDocument/2006/relationships/hyperlink" Target="mailto:lzctjthr@163.com" TargetMode="External"/><Relationship Id="rId159" Type="http://schemas.openxmlformats.org/officeDocument/2006/relationships/hyperlink" Target="mailto:lzctjthr@163.com" TargetMode="External"/><Relationship Id="rId160" Type="http://schemas.openxmlformats.org/officeDocument/2006/relationships/hyperlink" Target="mailto:lzctjthr@163.com" TargetMode="External"/><Relationship Id="rId161" Type="http://schemas.openxmlformats.org/officeDocument/2006/relationships/hyperlink" Target="mailto:lzctjthr@163.com" TargetMode="External"/><Relationship Id="rId162" Type="http://schemas.openxmlformats.org/officeDocument/2006/relationships/hyperlink" Target="mailto:lzctjthr@163.com" TargetMode="External"/><Relationship Id="rId163" Type="http://schemas.openxmlformats.org/officeDocument/2006/relationships/hyperlink" Target="mailto:lzctjthr@163.com" TargetMode="External"/><Relationship Id="rId164" Type="http://schemas.openxmlformats.org/officeDocument/2006/relationships/hyperlink" Target="mailto:lzctjthr@163.com" TargetMode="External"/><Relationship Id="rId165" Type="http://schemas.openxmlformats.org/officeDocument/2006/relationships/hyperlink" Target="mailto:lzctjthr@163.com" TargetMode="External"/><Relationship Id="rId166" Type="http://schemas.openxmlformats.org/officeDocument/2006/relationships/hyperlink" Target="mailto:lzctjthr@163.com" TargetMode="External"/><Relationship Id="rId167" Type="http://schemas.openxmlformats.org/officeDocument/2006/relationships/hyperlink" Target="mailto:lzctjthr@163.com" TargetMode="External"/><Relationship Id="rId168" Type="http://schemas.openxmlformats.org/officeDocument/2006/relationships/hyperlink" Target="mailto:lzctjthr@163.com" TargetMode="External"/><Relationship Id="rId169" Type="http://schemas.openxmlformats.org/officeDocument/2006/relationships/hyperlink" Target="mailto:lzctjthr@163.com" TargetMode="External"/><Relationship Id="rId170" Type="http://schemas.openxmlformats.org/officeDocument/2006/relationships/hyperlink" Target="mailto:1969488138@qq.com" TargetMode="External"/><Relationship Id="rId171" Type="http://schemas.openxmlformats.org/officeDocument/2006/relationships/hyperlink" Target="mailto:lzp@lzbjtjt.com" TargetMode="External"/><Relationship Id="rId172" Type="http://schemas.openxmlformats.org/officeDocument/2006/relationships/hyperlink" Target="mailto:444608149@qq.com" TargetMode="External"/><Relationship Id="rId173" Type="http://schemas.openxmlformats.org/officeDocument/2006/relationships/hyperlink" Target="mailto:444608149@qq.com" TargetMode="External"/><Relationship Id="rId174" Type="http://schemas.openxmlformats.org/officeDocument/2006/relationships/hyperlink" Target="mailto:lzstjthr@163.com" TargetMode="External"/><Relationship Id="rId175" Type="http://schemas.openxmlformats.org/officeDocument/2006/relationships/hyperlink" Target="mailto:lzstjthr@163.com" TargetMode="External"/><Relationship Id="rId176" Type="http://schemas.openxmlformats.org/officeDocument/2006/relationships/hyperlink" Target="mailto:lzstjthr@163.com" TargetMode="External"/><Relationship Id="rId177" Type="http://schemas.openxmlformats.org/officeDocument/2006/relationships/hyperlink" Target="mailto:lzstjthr@163.com" TargetMode="External"/><Relationship Id="rId178" Type="http://schemas.openxmlformats.org/officeDocument/2006/relationships/hyperlink" Target="mailto:lzstjthr@163.com" TargetMode="External"/><Relationship Id="rId179" Type="http://schemas.openxmlformats.org/officeDocument/2006/relationships/hyperlink" Target="mailto:517574285@qq.com" TargetMode="External"/><Relationship Id="rId180" Type="http://schemas.openxmlformats.org/officeDocument/2006/relationships/hyperlink" Target="mailto:708863713@qq.com" TargetMode="External"/><Relationship Id="rId181" Type="http://schemas.openxmlformats.org/officeDocument/2006/relationships/hyperlink" Target="mailto:yazhou.feng@ccregroup.com" TargetMode="External"/><Relationship Id="rId182" Type="http://schemas.openxmlformats.org/officeDocument/2006/relationships/hyperlink" Target="mailto:yazhou.feng@ccregroup.com" TargetMode="External"/><Relationship Id="rId183" Type="http://schemas.openxmlformats.org/officeDocument/2006/relationships/hyperlink" Target="mailto:yazhou.feng@ccregroup.com" TargetMode="External"/><Relationship Id="rId184" Type="http://schemas.openxmlformats.org/officeDocument/2006/relationships/hyperlink" Target="mailto:yazhou.feng@ccregroup.com" TargetMode="External"/><Relationship Id="rId185" Type="http://schemas.openxmlformats.org/officeDocument/2006/relationships/hyperlink" Target="mailto:yazhou.feng@ccregroup.com" TargetMode="External"/><Relationship Id="rId186" Type="http://schemas.openxmlformats.org/officeDocument/2006/relationships/hyperlink" Target="mailto:yazhou.feng@ccregroup.com" TargetMode="External"/><Relationship Id="rId187" Type="http://schemas.openxmlformats.org/officeDocument/2006/relationships/hyperlink" Target="mailto:yazhou.feng@ccregroup.com" TargetMode="External"/><Relationship Id="rId188" Type="http://schemas.openxmlformats.org/officeDocument/2006/relationships/hyperlink" Target="mailto:yazhou.feng@ccregroup.com" TargetMode="External"/><Relationship Id="rId189" Type="http://schemas.openxmlformats.org/officeDocument/2006/relationships/hyperlink" Target="mailto:yazhou.feng@ccregroup.com" TargetMode="External"/><Relationship Id="rId190" Type="http://schemas.openxmlformats.org/officeDocument/2006/relationships/hyperlink" Target="mailto:yazhou.feng@ccregroup.com" TargetMode="External"/><Relationship Id="rId191" Type="http://schemas.openxmlformats.org/officeDocument/2006/relationships/hyperlink" Target="mailto:yazhou.feng@ccregroup.com" TargetMode="External"/><Relationship Id="rId192" Type="http://schemas.openxmlformats.org/officeDocument/2006/relationships/hyperlink" Target="mailto:yazhou.feng@ccregroup.com" TargetMode="External"/><Relationship Id="rId193" Type="http://schemas.openxmlformats.org/officeDocument/2006/relationships/hyperlink" Target="mailto:lyj13364023869@126.com" TargetMode="External"/><Relationship Id="rId194" Type="http://schemas.openxmlformats.org/officeDocument/2006/relationships/hyperlink" Target="mailto:549197575@QQ.COM" TargetMode="External"/><Relationship Id="rId195" Type="http://schemas.openxmlformats.org/officeDocument/2006/relationships/hyperlink" Target="mailto:549197575@QQ.COM" TargetMode="External"/><Relationship Id="rId196" Type="http://schemas.openxmlformats.org/officeDocument/2006/relationships/hyperlink" Target="mailto:549197575@QQ.COM" TargetMode="External"/><Relationship Id="rId197" Type="http://schemas.openxmlformats.org/officeDocument/2006/relationships/hyperlink" Target="mailto:549197575@QQ.COM" TargetMode="External"/><Relationship Id="rId198" Type="http://schemas.openxmlformats.org/officeDocument/2006/relationships/hyperlink" Target="mailto:549197575@QQ.COM" TargetMode="External"/><Relationship Id="rId199" Type="http://schemas.openxmlformats.org/officeDocument/2006/relationships/hyperlink" Target="mailto:549197575@QQ.COM" TargetMode="External"/><Relationship Id="rId200" Type="http://schemas.openxmlformats.org/officeDocument/2006/relationships/hyperlink" Target="mailto:986835659@qq.com" TargetMode="External"/><Relationship Id="rId201" Type="http://schemas.openxmlformats.org/officeDocument/2006/relationships/hyperlink" Target="mailto:986835659@qq.com" TargetMode="External"/><Relationship Id="rId202" Type="http://schemas.openxmlformats.org/officeDocument/2006/relationships/hyperlink" Target="mailto:549197575@QQ.COM" TargetMode="External"/><Relationship Id="rId203" Type="http://schemas.openxmlformats.org/officeDocument/2006/relationships/hyperlink" Target="mailto:549197575@QQ.COM" TargetMode="External"/><Relationship Id="rId204" Type="http://schemas.openxmlformats.org/officeDocument/2006/relationships/hyperlink" Target="mailto:549197575@QQ.COM" TargetMode="External"/><Relationship Id="rId205" Type="http://schemas.openxmlformats.org/officeDocument/2006/relationships/hyperlink" Target="mailto:1775704819@qq.com" TargetMode="External"/><Relationship Id="rId206" Type="http://schemas.openxmlformats.org/officeDocument/2006/relationships/hyperlink" Target="mailto:355092418@qq.com" TargetMode="External"/><Relationship Id="rId207" Type="http://schemas.openxmlformats.org/officeDocument/2006/relationships/hyperlink" Target="mailto:355092418@qq.com" TargetMode="External"/><Relationship Id="rId208" Type="http://schemas.openxmlformats.org/officeDocument/2006/relationships/hyperlink" Target="mailto:1761798357@QQ.com" TargetMode="External"/><Relationship Id="rId209" Type="http://schemas.openxmlformats.org/officeDocument/2006/relationships/hyperlink" Target="mailto:1761798357@QQ.com" TargetMode="External"/><Relationship Id="rId210" Type="http://schemas.openxmlformats.org/officeDocument/2006/relationships/hyperlink" Target="mailto:1761798357@QQ.com" TargetMode="External"/><Relationship Id="rId211" Type="http://schemas.openxmlformats.org/officeDocument/2006/relationships/hyperlink" Target="mailto:1761798357@QQ.com" TargetMode="External"/><Relationship Id="rId212" Type="http://schemas.openxmlformats.org/officeDocument/2006/relationships/hyperlink" Target="mailto:1761798357@QQ.com" TargetMode="External"/><Relationship Id="rId213" Type="http://schemas.openxmlformats.org/officeDocument/2006/relationships/hyperlink" Target="mailto:1761798357@QQ.com" TargetMode="External"/><Relationship Id="rId214" Type="http://schemas.openxmlformats.org/officeDocument/2006/relationships/hyperlink" Target="mailto:1761798357@QQ.com" TargetMode="External"/><Relationship Id="rId215" Type="http://schemas.openxmlformats.org/officeDocument/2006/relationships/hyperlink" Target="mailto:75288141@qq.com" TargetMode="External"/><Relationship Id="rId216" Type="http://schemas.openxmlformats.org/officeDocument/2006/relationships/hyperlink" Target="mailto:1462744998@qq.com" TargetMode="External"/><Relationship Id="rId217" Type="http://schemas.openxmlformats.org/officeDocument/2006/relationships/hyperlink" Target="mailto:1203415236@qq.com" TargetMode="External"/><Relationship Id="rId218" Type="http://schemas.openxmlformats.org/officeDocument/2006/relationships/hyperlink" Target="mailto:lcrcfz@163.com" TargetMode="External"/><Relationship Id="rId219" Type="http://schemas.openxmlformats.org/officeDocument/2006/relationships/hyperlink" Target="mailto:lcrcfz@163.com" TargetMode="External"/><Relationship Id="rId220" Type="http://schemas.openxmlformats.org/officeDocument/2006/relationships/hyperlink" Target="mailto:lcrcfz@163.com" TargetMode="External"/><Relationship Id="rId221" Type="http://schemas.openxmlformats.org/officeDocument/2006/relationships/hyperlink" Target="mailto:lcrcfz@163.com" TargetMode="External"/><Relationship Id="rId222" Type="http://schemas.openxmlformats.org/officeDocument/2006/relationships/hyperlink" Target="mailto:1969488138@qq.com" TargetMode="External"/><Relationship Id="rId223" Type="http://schemas.openxmlformats.org/officeDocument/2006/relationships/hyperlink" Target="mailto:273912173@qq.com" TargetMode="External"/><Relationship Id="rId224" Type="http://schemas.openxmlformats.org/officeDocument/2006/relationships/hyperlink" Target="mailto:273912173@qq.com" TargetMode="External"/><Relationship Id="rId225" Type="http://schemas.openxmlformats.org/officeDocument/2006/relationships/hyperlink" Target="mailto:273912173@qq.com" TargetMode="External"/><Relationship Id="rId226" Type="http://schemas.openxmlformats.org/officeDocument/2006/relationships/hyperlink" Target="mailto:273912173@qq.com" TargetMode="External"/><Relationship Id="rId227" Type="http://schemas.openxmlformats.org/officeDocument/2006/relationships/hyperlink" Target="mailto:273912173@qq.com" TargetMode="External"/><Relationship Id="rId228" Type="http://schemas.openxmlformats.org/officeDocument/2006/relationships/hyperlink" Target="mailto:273912173@qq.com" TargetMode="External"/><Relationship Id="rId229" Type="http://schemas.openxmlformats.org/officeDocument/2006/relationships/hyperlink" Target="mailto:HXZP2805105@163.com" TargetMode="External"/><Relationship Id="rId230" Type="http://schemas.openxmlformats.org/officeDocument/2006/relationships/hyperlink" Target="mailto:HXZP2805105@163.com" TargetMode="External"/><Relationship Id="rId231" Type="http://schemas.openxmlformats.org/officeDocument/2006/relationships/hyperlink" Target="mailto:HXZP2805105@163.com" TargetMode="External"/><Relationship Id="rId232" Type="http://schemas.openxmlformats.org/officeDocument/2006/relationships/hyperlink" Target="mailto:HXZP2805105@163.com" TargetMode="External"/><Relationship Id="rId233" Type="http://schemas.openxmlformats.org/officeDocument/2006/relationships/hyperlink" Target="mailto:HXZP2805105@163.com" TargetMode="External"/><Relationship Id="rId234" Type="http://schemas.openxmlformats.org/officeDocument/2006/relationships/hyperlink" Target="mailto:HXZP2805105@163.com" TargetMode="External"/><Relationship Id="rId235" Type="http://schemas.openxmlformats.org/officeDocument/2006/relationships/hyperlink" Target="mailto:HXZP2805105@163.com" TargetMode="External"/><Relationship Id="rId236" Type="http://schemas.openxmlformats.org/officeDocument/2006/relationships/hyperlink" Target="mailto:HXZP2805105@163.com" TargetMode="External"/><Relationship Id="rId237" Type="http://schemas.openxmlformats.org/officeDocument/2006/relationships/hyperlink" Target="mailto:HXZP2805105@163.com" TargetMode="External"/><Relationship Id="rId238" Type="http://schemas.openxmlformats.org/officeDocument/2006/relationships/hyperlink" Target="mailto:HXZP2805105@163.com" TargetMode="External"/><Relationship Id="rId239" Type="http://schemas.openxmlformats.org/officeDocument/2006/relationships/hyperlink" Target="mailto:lzyt6001@-163.com" TargetMode="External"/><Relationship Id="rId240" Type="http://schemas.openxmlformats.org/officeDocument/2006/relationships/hyperlink" Target="mailto:lzyt6001@-163.com" TargetMode="External"/><Relationship Id="rId241" Type="http://schemas.openxmlformats.org/officeDocument/2006/relationships/hyperlink" Target="mailto:lzyt6001@-163.com" TargetMode="External"/><Relationship Id="rId242" Type="http://schemas.openxmlformats.org/officeDocument/2006/relationships/hyperlink" Target="mailto:896816295@qq.com" TargetMode="External"/><Relationship Id="rId243" Type="http://schemas.openxmlformats.org/officeDocument/2006/relationships/hyperlink" Target="mailto:896816295@qq.com" TargetMode="External"/><Relationship Id="rId244" Type="http://schemas.openxmlformats.org/officeDocument/2006/relationships/hyperlink" Target="mailto:896816295@qq.com" TargetMode="External"/><Relationship Id="rId245" Type="http://schemas.openxmlformats.org/officeDocument/2006/relationships/hyperlink" Target="mailto:971795782@qq.com" TargetMode="External"/><Relationship Id="rId246" Type="http://schemas.openxmlformats.org/officeDocument/2006/relationships/hyperlink" Target="mailto:971795782@qq.com" TargetMode="External"/><Relationship Id="rId247" Type="http://schemas.openxmlformats.org/officeDocument/2006/relationships/hyperlink" Target="mailto:971795782@qq.com" TargetMode="External"/><Relationship Id="rId248" Type="http://schemas.openxmlformats.org/officeDocument/2006/relationships/hyperlink" Target="mailto:15520831031@163.com" TargetMode="External"/><Relationship Id="rId249" Type="http://schemas.openxmlformats.org/officeDocument/2006/relationships/hyperlink" Target="mailto:337165033@qq.com" TargetMode="External"/><Relationship Id="rId250" Type="http://schemas.openxmlformats.org/officeDocument/2006/relationships/hyperlink" Target="mailto:337165033@qq.com" TargetMode="External"/><Relationship Id="rId251" Type="http://schemas.openxmlformats.org/officeDocument/2006/relationships/hyperlink" Target="mailto:337165033@qq.com" TargetMode="External"/><Relationship Id="rId252" Type="http://schemas.openxmlformats.org/officeDocument/2006/relationships/hyperlink" Target="mailto:337165033@qq.com" TargetMode="External"/><Relationship Id="rId253" Type="http://schemas.openxmlformats.org/officeDocument/2006/relationships/hyperlink" Target="mailto:708863713@qq.com" TargetMode="External"/><Relationship Id="rId254" Type="http://schemas.openxmlformats.org/officeDocument/2006/relationships/hyperlink" Target="mailto:708863713@qq.com" TargetMode="External"/><Relationship Id="rId255" Type="http://schemas.openxmlformats.org/officeDocument/2006/relationships/hyperlink" Target="mailto:708863713@qq.com" TargetMode="External"/><Relationship Id="rId256" Type="http://schemas.openxmlformats.org/officeDocument/2006/relationships/hyperlink" Target="mailto:708863713@qq.com" TargetMode="External"/><Relationship Id="rId25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7" activeCellId="0" sqref="B7"/>
    </sheetView>
  </sheetViews>
  <sheetFormatPr defaultColWidth="8.99609375" defaultRowHeight="15" zeroHeight="false" outlineLevelRow="0" outlineLevelCol="0"/>
  <cols>
    <col collapsed="false" customWidth="true" hidden="false" outlineLevel="0" max="1" min="1" style="1" width="4.12"/>
    <col collapsed="false" customWidth="true" hidden="false" outlineLevel="0" max="2" min="2" style="2" width="15.87"/>
    <col collapsed="false" customWidth="true" hidden="false" outlineLevel="0" max="3" min="3" style="1" width="6.5"/>
    <col collapsed="false" customWidth="false" hidden="false" outlineLevel="0" max="4" min="4" style="1" width="8.99"/>
    <col collapsed="false" customWidth="true" hidden="false" outlineLevel="0" max="5" min="5" style="1" width="8.63"/>
    <col collapsed="false" customWidth="true" hidden="false" outlineLevel="0" max="6" min="6" style="1" width="8.11"/>
    <col collapsed="false" customWidth="true" hidden="false" outlineLevel="0" max="7" min="7" style="1" width="13.49"/>
    <col collapsed="false" customWidth="true" hidden="false" outlineLevel="0" max="8" min="8" style="1" width="11.36"/>
    <col collapsed="false" customWidth="true" hidden="false" outlineLevel="0" max="9" min="9" style="3" width="13.12"/>
    <col collapsed="false" customWidth="true" hidden="false" outlineLevel="0" max="10" min="10" style="1" width="8.62"/>
    <col collapsed="false" customWidth="true" hidden="false" outlineLevel="0" max="11" min="11" style="4" width="9.87"/>
    <col collapsed="false" customWidth="true" hidden="false" outlineLevel="0" max="12" min="12" style="1" width="9.87"/>
    <col collapsed="false" customWidth="true" hidden="false" outlineLevel="0" max="13" min="13" style="2" width="8.5"/>
    <col collapsed="false" customWidth="true" hidden="false" outlineLevel="0" max="14" min="14" style="1" width="5.24"/>
    <col collapsed="false" customWidth="true" hidden="false" outlineLevel="0" max="15" min="15" style="1" width="5.62"/>
    <col collapsed="false" customWidth="true" hidden="false" outlineLevel="0" max="16" min="16" style="1" width="5.99"/>
    <col collapsed="false" customWidth="false" hidden="false" outlineLevel="0" max="17" min="17" style="1" width="8.99"/>
    <col collapsed="false" customWidth="true" hidden="false" outlineLevel="0" max="18" min="18" style="1" width="19.87"/>
    <col collapsed="false" customWidth="true" hidden="false" outlineLevel="0" max="19" min="19" style="1" width="7.37"/>
    <col collapsed="false" customWidth="true" hidden="false" outlineLevel="0" max="20" min="20" style="5" width="57.74"/>
    <col collapsed="false" customWidth="true" hidden="false" outlineLevel="0" max="21" min="21" style="1" width="10.15"/>
    <col collapsed="false" customWidth="true" hidden="false" outlineLevel="0" max="22" min="22" style="6" width="7.87"/>
    <col collapsed="false" customWidth="true" hidden="false" outlineLevel="0" max="23" min="23" style="1" width="7.24"/>
    <col collapsed="false" customWidth="false" hidden="false" outlineLevel="0" max="257" min="24" style="1" width="8.99"/>
  </cols>
  <sheetData>
    <row r="1" customFormat="false" ht="26" hidden="false" customHeight="true" outlineLevel="0" collapsed="false">
      <c r="A1" s="7" t="s">
        <v>0</v>
      </c>
      <c r="B1" s="7"/>
      <c r="C1" s="8"/>
      <c r="D1" s="8"/>
      <c r="E1" s="8"/>
      <c r="F1" s="8"/>
      <c r="G1" s="8"/>
      <c r="H1" s="8"/>
      <c r="I1" s="9"/>
      <c r="J1" s="8"/>
      <c r="K1" s="10"/>
      <c r="L1" s="8"/>
      <c r="M1" s="11"/>
      <c r="N1" s="8"/>
      <c r="O1" s="8"/>
      <c r="P1" s="8"/>
      <c r="Q1" s="8"/>
      <c r="R1" s="8"/>
      <c r="S1" s="8"/>
      <c r="T1" s="12"/>
      <c r="U1" s="8"/>
      <c r="V1" s="13"/>
      <c r="W1" s="8"/>
    </row>
    <row r="2" customFormat="false" ht="36"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c r="W2" s="8"/>
    </row>
    <row r="3" customFormat="false" ht="22" hidden="false" customHeight="true" outlineLevel="0" collapsed="false">
      <c r="A3" s="15" t="s">
        <v>2</v>
      </c>
      <c r="B3" s="15"/>
      <c r="C3" s="15"/>
      <c r="D3" s="15"/>
      <c r="E3" s="15"/>
      <c r="F3" s="15"/>
      <c r="G3" s="15"/>
      <c r="H3" s="15"/>
      <c r="I3" s="15"/>
      <c r="J3" s="16"/>
      <c r="K3" s="17"/>
      <c r="L3" s="18"/>
      <c r="M3" s="19"/>
      <c r="N3" s="18"/>
      <c r="O3" s="18"/>
      <c r="P3" s="18"/>
      <c r="Q3" s="18"/>
      <c r="R3" s="18"/>
      <c r="S3" s="20"/>
      <c r="T3" s="18"/>
      <c r="U3" s="18"/>
      <c r="V3" s="18"/>
      <c r="W3" s="8"/>
    </row>
    <row r="4" customFormat="false" ht="25" hidden="false" customHeight="true" outlineLevel="0" collapsed="false">
      <c r="A4" s="21" t="s">
        <v>3</v>
      </c>
      <c r="B4" s="21"/>
      <c r="C4" s="21"/>
      <c r="D4" s="21"/>
      <c r="E4" s="21"/>
      <c r="F4" s="21"/>
      <c r="G4" s="21"/>
      <c r="H4" s="21"/>
      <c r="I4" s="21"/>
      <c r="J4" s="22" t="s">
        <v>4</v>
      </c>
      <c r="K4" s="22"/>
      <c r="L4" s="22"/>
      <c r="M4" s="22"/>
      <c r="N4" s="22"/>
      <c r="O4" s="22"/>
      <c r="P4" s="22"/>
      <c r="Q4" s="22"/>
      <c r="R4" s="22"/>
      <c r="S4" s="22"/>
      <c r="T4" s="22"/>
      <c r="U4" s="22"/>
      <c r="V4" s="23" t="s">
        <v>5</v>
      </c>
      <c r="W4" s="23" t="s">
        <v>6</v>
      </c>
    </row>
    <row r="5" s="28" customFormat="true" ht="21" hidden="false" customHeight="true" outlineLevel="0" collapsed="false">
      <c r="A5" s="24" t="s">
        <v>7</v>
      </c>
      <c r="B5" s="25" t="s">
        <v>8</v>
      </c>
      <c r="C5" s="25" t="s">
        <v>9</v>
      </c>
      <c r="D5" s="25" t="s">
        <v>10</v>
      </c>
      <c r="E5" s="26" t="s">
        <v>11</v>
      </c>
      <c r="F5" s="26" t="s">
        <v>12</v>
      </c>
      <c r="G5" s="26" t="s">
        <v>13</v>
      </c>
      <c r="H5" s="26" t="s">
        <v>14</v>
      </c>
      <c r="I5" s="26" t="s">
        <v>15</v>
      </c>
      <c r="J5" s="25" t="s">
        <v>16</v>
      </c>
      <c r="K5" s="25" t="s">
        <v>17</v>
      </c>
      <c r="L5" s="25" t="s">
        <v>18</v>
      </c>
      <c r="M5" s="24" t="s">
        <v>19</v>
      </c>
      <c r="N5" s="26" t="s">
        <v>20</v>
      </c>
      <c r="O5" s="26" t="s">
        <v>21</v>
      </c>
      <c r="P5" s="26"/>
      <c r="Q5" s="26" t="s">
        <v>22</v>
      </c>
      <c r="R5" s="26" t="s">
        <v>23</v>
      </c>
      <c r="S5" s="26" t="s">
        <v>24</v>
      </c>
      <c r="T5" s="26" t="s">
        <v>25</v>
      </c>
      <c r="U5" s="27" t="s">
        <v>26</v>
      </c>
      <c r="V5" s="23"/>
      <c r="W5" s="23"/>
    </row>
    <row r="6" s="28" customFormat="true" ht="36" hidden="false" customHeight="true" outlineLevel="0" collapsed="false">
      <c r="A6" s="24"/>
      <c r="B6" s="25"/>
      <c r="C6" s="25"/>
      <c r="D6" s="25"/>
      <c r="E6" s="26"/>
      <c r="F6" s="26"/>
      <c r="G6" s="26"/>
      <c r="H6" s="26"/>
      <c r="I6" s="26"/>
      <c r="J6" s="25"/>
      <c r="K6" s="25"/>
      <c r="L6" s="25"/>
      <c r="M6" s="24"/>
      <c r="N6" s="26"/>
      <c r="O6" s="25" t="s">
        <v>27</v>
      </c>
      <c r="P6" s="25" t="s">
        <v>28</v>
      </c>
      <c r="Q6" s="26"/>
      <c r="R6" s="26"/>
      <c r="S6" s="26"/>
      <c r="T6" s="26"/>
      <c r="U6" s="27"/>
      <c r="V6" s="23"/>
      <c r="W6" s="23"/>
    </row>
    <row r="7" customFormat="false" ht="36" hidden="false" customHeight="false" outlineLevel="0" collapsed="false">
      <c r="A7" s="29" t="n">
        <v>1</v>
      </c>
      <c r="B7" s="30" t="s">
        <v>29</v>
      </c>
      <c r="C7" s="30" t="s">
        <v>30</v>
      </c>
      <c r="D7" s="30" t="s">
        <v>31</v>
      </c>
      <c r="E7" s="30" t="s">
        <v>32</v>
      </c>
      <c r="F7" s="30" t="s">
        <v>33</v>
      </c>
      <c r="G7" s="31" t="n">
        <v>13518382939</v>
      </c>
      <c r="H7" s="32" t="s">
        <v>34</v>
      </c>
      <c r="I7" s="33" t="s">
        <v>35</v>
      </c>
      <c r="J7" s="30" t="s">
        <v>36</v>
      </c>
      <c r="K7" s="34" t="s">
        <v>37</v>
      </c>
      <c r="L7" s="30" t="s">
        <v>38</v>
      </c>
      <c r="M7" s="35" t="s">
        <v>39</v>
      </c>
      <c r="N7" s="32" t="n">
        <v>2</v>
      </c>
      <c r="O7" s="30"/>
      <c r="P7" s="30"/>
      <c r="Q7" s="36" t="s">
        <v>40</v>
      </c>
      <c r="R7" s="36" t="s">
        <v>41</v>
      </c>
      <c r="S7" s="36" t="s">
        <v>42</v>
      </c>
      <c r="T7" s="37" t="s">
        <v>43</v>
      </c>
      <c r="U7" s="32" t="s">
        <v>44</v>
      </c>
      <c r="V7" s="38" t="s">
        <v>45</v>
      </c>
      <c r="W7" s="39"/>
    </row>
    <row r="8" customFormat="false" ht="63.75" hidden="false" customHeight="false" outlineLevel="0" collapsed="false">
      <c r="A8" s="29" t="n">
        <v>2</v>
      </c>
      <c r="B8" s="40" t="s">
        <v>46</v>
      </c>
      <c r="C8" s="40" t="s">
        <v>30</v>
      </c>
      <c r="D8" s="30" t="s">
        <v>47</v>
      </c>
      <c r="E8" s="30" t="s">
        <v>48</v>
      </c>
      <c r="F8" s="30" t="s">
        <v>49</v>
      </c>
      <c r="G8" s="30" t="n">
        <v>13550589103</v>
      </c>
      <c r="H8" s="41" t="s">
        <v>50</v>
      </c>
      <c r="I8" s="42" t="s">
        <v>51</v>
      </c>
      <c r="J8" s="30" t="s">
        <v>36</v>
      </c>
      <c r="K8" s="43" t="s">
        <v>52</v>
      </c>
      <c r="L8" s="30" t="s">
        <v>53</v>
      </c>
      <c r="M8" s="35" t="s">
        <v>39</v>
      </c>
      <c r="N8" s="30" t="n">
        <v>1</v>
      </c>
      <c r="O8" s="41" t="n">
        <v>20</v>
      </c>
      <c r="P8" s="41" t="n">
        <v>30</v>
      </c>
      <c r="Q8" s="36" t="s">
        <v>54</v>
      </c>
      <c r="R8" s="44" t="s">
        <v>55</v>
      </c>
      <c r="S8" s="45"/>
      <c r="T8" s="30"/>
      <c r="U8" s="46" t="s">
        <v>56</v>
      </c>
      <c r="V8" s="47" t="s">
        <v>45</v>
      </c>
      <c r="W8" s="39"/>
    </row>
    <row r="9" customFormat="false" ht="24" hidden="false" customHeight="false" outlineLevel="0" collapsed="false">
      <c r="A9" s="29" t="n">
        <v>3</v>
      </c>
      <c r="B9" s="40" t="s">
        <v>46</v>
      </c>
      <c r="C9" s="40" t="s">
        <v>30</v>
      </c>
      <c r="D9" s="30" t="s">
        <v>47</v>
      </c>
      <c r="E9" s="30" t="s">
        <v>48</v>
      </c>
      <c r="F9" s="30" t="s">
        <v>49</v>
      </c>
      <c r="G9" s="30" t="n">
        <v>13550589103</v>
      </c>
      <c r="H9" s="41" t="s">
        <v>50</v>
      </c>
      <c r="I9" s="42" t="s">
        <v>51</v>
      </c>
      <c r="J9" s="30" t="s">
        <v>36</v>
      </c>
      <c r="K9" s="43" t="s">
        <v>57</v>
      </c>
      <c r="L9" s="30" t="s">
        <v>53</v>
      </c>
      <c r="M9" s="35" t="s">
        <v>39</v>
      </c>
      <c r="N9" s="30" t="n">
        <v>5</v>
      </c>
      <c r="O9" s="41" t="n">
        <v>20</v>
      </c>
      <c r="P9" s="41" t="n">
        <v>30</v>
      </c>
      <c r="Q9" s="36" t="s">
        <v>40</v>
      </c>
      <c r="R9" s="44" t="s">
        <v>58</v>
      </c>
      <c r="S9" s="45"/>
      <c r="T9" s="30"/>
      <c r="U9" s="41" t="s">
        <v>59</v>
      </c>
      <c r="V9" s="47" t="s">
        <v>45</v>
      </c>
      <c r="W9" s="39"/>
    </row>
    <row r="10" customFormat="false" ht="24" hidden="false" customHeight="false" outlineLevel="0" collapsed="false">
      <c r="A10" s="29" t="n">
        <v>4</v>
      </c>
      <c r="B10" s="40" t="s">
        <v>46</v>
      </c>
      <c r="C10" s="40" t="s">
        <v>30</v>
      </c>
      <c r="D10" s="30" t="s">
        <v>47</v>
      </c>
      <c r="E10" s="30" t="s">
        <v>48</v>
      </c>
      <c r="F10" s="30" t="s">
        <v>49</v>
      </c>
      <c r="G10" s="30" t="n">
        <v>13550589103</v>
      </c>
      <c r="H10" s="41" t="s">
        <v>50</v>
      </c>
      <c r="I10" s="42" t="s">
        <v>51</v>
      </c>
      <c r="J10" s="30" t="s">
        <v>36</v>
      </c>
      <c r="K10" s="43" t="s">
        <v>57</v>
      </c>
      <c r="L10" s="30" t="s">
        <v>53</v>
      </c>
      <c r="M10" s="35" t="s">
        <v>39</v>
      </c>
      <c r="N10" s="30" t="n">
        <v>1</v>
      </c>
      <c r="O10" s="41" t="n">
        <v>20</v>
      </c>
      <c r="P10" s="41" t="n">
        <v>30</v>
      </c>
      <c r="Q10" s="36" t="s">
        <v>40</v>
      </c>
      <c r="R10" s="44" t="s">
        <v>60</v>
      </c>
      <c r="S10" s="45"/>
      <c r="T10" s="30"/>
      <c r="U10" s="41" t="s">
        <v>59</v>
      </c>
      <c r="V10" s="47" t="s">
        <v>45</v>
      </c>
      <c r="W10" s="39"/>
    </row>
    <row r="11" customFormat="false" ht="24" hidden="false" customHeight="false" outlineLevel="0" collapsed="false">
      <c r="A11" s="29" t="n">
        <v>5</v>
      </c>
      <c r="B11" s="40" t="s">
        <v>46</v>
      </c>
      <c r="C11" s="40" t="s">
        <v>30</v>
      </c>
      <c r="D11" s="30" t="s">
        <v>47</v>
      </c>
      <c r="E11" s="30" t="s">
        <v>48</v>
      </c>
      <c r="F11" s="30" t="s">
        <v>49</v>
      </c>
      <c r="G11" s="30" t="n">
        <v>13550589103</v>
      </c>
      <c r="H11" s="41" t="s">
        <v>50</v>
      </c>
      <c r="I11" s="42" t="s">
        <v>51</v>
      </c>
      <c r="J11" s="30" t="s">
        <v>36</v>
      </c>
      <c r="K11" s="43" t="s">
        <v>57</v>
      </c>
      <c r="L11" s="30" t="s">
        <v>53</v>
      </c>
      <c r="M11" s="35" t="s">
        <v>39</v>
      </c>
      <c r="N11" s="30" t="n">
        <v>1</v>
      </c>
      <c r="O11" s="41" t="n">
        <v>20</v>
      </c>
      <c r="P11" s="41" t="n">
        <v>30</v>
      </c>
      <c r="Q11" s="36" t="s">
        <v>40</v>
      </c>
      <c r="R11" s="44" t="s">
        <v>61</v>
      </c>
      <c r="S11" s="45"/>
      <c r="T11" s="30"/>
      <c r="U11" s="41" t="s">
        <v>59</v>
      </c>
      <c r="V11" s="47" t="s">
        <v>45</v>
      </c>
      <c r="W11" s="39"/>
    </row>
    <row r="12" customFormat="false" ht="36" hidden="false" customHeight="true" outlineLevel="0" collapsed="false">
      <c r="A12" s="29" t="n">
        <v>6</v>
      </c>
      <c r="B12" s="40" t="s">
        <v>46</v>
      </c>
      <c r="C12" s="40" t="s">
        <v>30</v>
      </c>
      <c r="D12" s="30" t="s">
        <v>47</v>
      </c>
      <c r="E12" s="30" t="s">
        <v>48</v>
      </c>
      <c r="F12" s="30" t="s">
        <v>49</v>
      </c>
      <c r="G12" s="30" t="n">
        <v>13550589103</v>
      </c>
      <c r="H12" s="41" t="s">
        <v>50</v>
      </c>
      <c r="I12" s="42" t="s">
        <v>51</v>
      </c>
      <c r="J12" s="30" t="s">
        <v>62</v>
      </c>
      <c r="K12" s="43" t="s">
        <v>63</v>
      </c>
      <c r="L12" s="30" t="s">
        <v>53</v>
      </c>
      <c r="M12" s="35" t="s">
        <v>39</v>
      </c>
      <c r="N12" s="30" t="n">
        <v>1</v>
      </c>
      <c r="O12" s="41" t="n">
        <v>20</v>
      </c>
      <c r="P12" s="41" t="n">
        <v>30</v>
      </c>
      <c r="Q12" s="36" t="s">
        <v>40</v>
      </c>
      <c r="R12" s="44" t="s">
        <v>64</v>
      </c>
      <c r="S12" s="45"/>
      <c r="T12" s="30"/>
      <c r="U12" s="41" t="s">
        <v>59</v>
      </c>
      <c r="V12" s="47" t="s">
        <v>45</v>
      </c>
      <c r="W12" s="39"/>
    </row>
    <row r="13" customFormat="false" ht="56" hidden="false" customHeight="true" outlineLevel="0" collapsed="false">
      <c r="A13" s="29" t="n">
        <v>7</v>
      </c>
      <c r="B13" s="30" t="s">
        <v>65</v>
      </c>
      <c r="C13" s="30" t="s">
        <v>30</v>
      </c>
      <c r="D13" s="30" t="s">
        <v>66</v>
      </c>
      <c r="E13" s="30" t="s">
        <v>48</v>
      </c>
      <c r="F13" s="30" t="s">
        <v>67</v>
      </c>
      <c r="G13" s="32" t="s">
        <v>68</v>
      </c>
      <c r="H13" s="32" t="s">
        <v>69</v>
      </c>
      <c r="I13" s="33" t="s">
        <v>70</v>
      </c>
      <c r="J13" s="30" t="s">
        <v>71</v>
      </c>
      <c r="K13" s="48" t="s">
        <v>72</v>
      </c>
      <c r="L13" s="30" t="s">
        <v>38</v>
      </c>
      <c r="M13" s="35" t="s">
        <v>39</v>
      </c>
      <c r="N13" s="32" t="n">
        <v>3</v>
      </c>
      <c r="O13" s="32"/>
      <c r="P13" s="32"/>
      <c r="Q13" s="36" t="s">
        <v>73</v>
      </c>
      <c r="R13" s="36" t="s">
        <v>74</v>
      </c>
      <c r="S13" s="49"/>
      <c r="T13" s="37" t="s">
        <v>75</v>
      </c>
      <c r="U13" s="32" t="s">
        <v>76</v>
      </c>
      <c r="V13" s="47" t="s">
        <v>77</v>
      </c>
      <c r="W13" s="39"/>
    </row>
    <row r="14" customFormat="false" ht="41" hidden="false" customHeight="true" outlineLevel="0" collapsed="false">
      <c r="A14" s="29" t="n">
        <v>8</v>
      </c>
      <c r="B14" s="30" t="s">
        <v>78</v>
      </c>
      <c r="C14" s="30" t="s">
        <v>30</v>
      </c>
      <c r="D14" s="30" t="s">
        <v>79</v>
      </c>
      <c r="E14" s="30" t="s">
        <v>80</v>
      </c>
      <c r="F14" s="30" t="s">
        <v>81</v>
      </c>
      <c r="G14" s="32" t="n">
        <v>13398289776</v>
      </c>
      <c r="H14" s="32" t="s">
        <v>82</v>
      </c>
      <c r="I14" s="50" t="s">
        <v>83</v>
      </c>
      <c r="J14" s="30" t="s">
        <v>36</v>
      </c>
      <c r="K14" s="30" t="s">
        <v>84</v>
      </c>
      <c r="L14" s="30" t="s">
        <v>38</v>
      </c>
      <c r="M14" s="32" t="s">
        <v>39</v>
      </c>
      <c r="N14" s="32" t="n">
        <v>24</v>
      </c>
      <c r="O14" s="32" t="n">
        <v>20</v>
      </c>
      <c r="P14" s="32" t="n">
        <v>24</v>
      </c>
      <c r="Q14" s="36" t="s">
        <v>73</v>
      </c>
      <c r="R14" s="36" t="s">
        <v>85</v>
      </c>
      <c r="S14" s="36" t="s">
        <v>86</v>
      </c>
      <c r="T14" s="30" t="s">
        <v>87</v>
      </c>
      <c r="U14" s="32" t="s">
        <v>76</v>
      </c>
      <c r="V14" s="51" t="s">
        <v>77</v>
      </c>
      <c r="W14" s="39"/>
    </row>
    <row r="15" customFormat="false" ht="45" hidden="false" customHeight="true" outlineLevel="0" collapsed="false">
      <c r="A15" s="29" t="n">
        <v>9</v>
      </c>
      <c r="B15" s="30" t="s">
        <v>88</v>
      </c>
      <c r="C15" s="30" t="s">
        <v>30</v>
      </c>
      <c r="D15" s="30" t="s">
        <v>79</v>
      </c>
      <c r="E15" s="30" t="s">
        <v>80</v>
      </c>
      <c r="F15" s="30" t="s">
        <v>89</v>
      </c>
      <c r="G15" s="32" t="n">
        <v>19915730997</v>
      </c>
      <c r="H15" s="32" t="s">
        <v>90</v>
      </c>
      <c r="I15" s="33" t="s">
        <v>91</v>
      </c>
      <c r="J15" s="30" t="s">
        <v>62</v>
      </c>
      <c r="K15" s="52" t="s">
        <v>92</v>
      </c>
      <c r="L15" s="30" t="s">
        <v>38</v>
      </c>
      <c r="M15" s="35" t="s">
        <v>39</v>
      </c>
      <c r="N15" s="32" t="n">
        <v>2</v>
      </c>
      <c r="O15" s="32" t="n">
        <v>22</v>
      </c>
      <c r="P15" s="32" t="n">
        <v>28</v>
      </c>
      <c r="Q15" s="36" t="s">
        <v>40</v>
      </c>
      <c r="R15" s="36" t="s">
        <v>93</v>
      </c>
      <c r="S15" s="36" t="s">
        <v>86</v>
      </c>
      <c r="T15" s="37" t="s">
        <v>94</v>
      </c>
      <c r="U15" s="32" t="s">
        <v>95</v>
      </c>
      <c r="V15" s="53" t="s">
        <v>77</v>
      </c>
      <c r="W15" s="54"/>
    </row>
    <row r="16" customFormat="false" ht="36" hidden="false" customHeight="true" outlineLevel="0" collapsed="false">
      <c r="A16" s="29" t="n">
        <v>10</v>
      </c>
      <c r="B16" s="30" t="s">
        <v>88</v>
      </c>
      <c r="C16" s="30" t="s">
        <v>30</v>
      </c>
      <c r="D16" s="30" t="s">
        <v>79</v>
      </c>
      <c r="E16" s="30" t="s">
        <v>80</v>
      </c>
      <c r="F16" s="30" t="s">
        <v>89</v>
      </c>
      <c r="G16" s="32" t="n">
        <v>19915730997</v>
      </c>
      <c r="H16" s="32" t="s">
        <v>90</v>
      </c>
      <c r="I16" s="33" t="s">
        <v>91</v>
      </c>
      <c r="J16" s="30" t="s">
        <v>62</v>
      </c>
      <c r="K16" s="34" t="s">
        <v>96</v>
      </c>
      <c r="L16" s="30" t="s">
        <v>38</v>
      </c>
      <c r="M16" s="35" t="s">
        <v>39</v>
      </c>
      <c r="N16" s="32" t="n">
        <v>2</v>
      </c>
      <c r="O16" s="32" t="n">
        <v>22</v>
      </c>
      <c r="P16" s="32" t="n">
        <v>28</v>
      </c>
      <c r="Q16" s="36" t="s">
        <v>40</v>
      </c>
      <c r="R16" s="36" t="s">
        <v>97</v>
      </c>
      <c r="S16" s="36" t="s">
        <v>86</v>
      </c>
      <c r="T16" s="37" t="s">
        <v>98</v>
      </c>
      <c r="U16" s="32" t="s">
        <v>95</v>
      </c>
      <c r="V16" s="53" t="s">
        <v>77</v>
      </c>
      <c r="W16" s="54"/>
    </row>
    <row r="17" customFormat="false" ht="43" hidden="false" customHeight="true" outlineLevel="0" collapsed="false">
      <c r="A17" s="29" t="n">
        <v>11</v>
      </c>
      <c r="B17" s="30" t="s">
        <v>88</v>
      </c>
      <c r="C17" s="30" t="s">
        <v>30</v>
      </c>
      <c r="D17" s="30" t="s">
        <v>79</v>
      </c>
      <c r="E17" s="30" t="s">
        <v>80</v>
      </c>
      <c r="F17" s="30" t="s">
        <v>89</v>
      </c>
      <c r="G17" s="32" t="n">
        <v>19915730997</v>
      </c>
      <c r="H17" s="32" t="s">
        <v>90</v>
      </c>
      <c r="I17" s="33" t="s">
        <v>91</v>
      </c>
      <c r="J17" s="30" t="s">
        <v>62</v>
      </c>
      <c r="K17" s="34" t="s">
        <v>99</v>
      </c>
      <c r="L17" s="30" t="s">
        <v>38</v>
      </c>
      <c r="M17" s="35" t="s">
        <v>39</v>
      </c>
      <c r="N17" s="32" t="n">
        <v>2</v>
      </c>
      <c r="O17" s="32" t="n">
        <v>22</v>
      </c>
      <c r="P17" s="32" t="n">
        <v>28</v>
      </c>
      <c r="Q17" s="36" t="s">
        <v>40</v>
      </c>
      <c r="R17" s="36" t="s">
        <v>100</v>
      </c>
      <c r="S17" s="36" t="s">
        <v>86</v>
      </c>
      <c r="T17" s="37" t="s">
        <v>101</v>
      </c>
      <c r="U17" s="32" t="s">
        <v>95</v>
      </c>
      <c r="V17" s="53" t="s">
        <v>77</v>
      </c>
      <c r="W17" s="54"/>
    </row>
    <row r="18" customFormat="false" ht="29" hidden="false" customHeight="true" outlineLevel="0" collapsed="false">
      <c r="A18" s="29" t="n">
        <v>12</v>
      </c>
      <c r="B18" s="30" t="s">
        <v>88</v>
      </c>
      <c r="C18" s="30" t="s">
        <v>30</v>
      </c>
      <c r="D18" s="30" t="s">
        <v>102</v>
      </c>
      <c r="E18" s="30" t="s">
        <v>48</v>
      </c>
      <c r="F18" s="30" t="s">
        <v>103</v>
      </c>
      <c r="G18" s="32" t="n">
        <v>18015732025</v>
      </c>
      <c r="H18" s="32"/>
      <c r="I18" s="33" t="s">
        <v>104</v>
      </c>
      <c r="J18" s="30" t="s">
        <v>36</v>
      </c>
      <c r="K18" s="34" t="s">
        <v>105</v>
      </c>
      <c r="L18" s="30" t="s">
        <v>53</v>
      </c>
      <c r="M18" s="35" t="s">
        <v>39</v>
      </c>
      <c r="N18" s="32" t="n">
        <v>1</v>
      </c>
      <c r="O18" s="32" t="n">
        <v>28</v>
      </c>
      <c r="P18" s="32" t="n">
        <v>35</v>
      </c>
      <c r="Q18" s="36" t="s">
        <v>54</v>
      </c>
      <c r="R18" s="36" t="s">
        <v>106</v>
      </c>
      <c r="S18" s="36"/>
      <c r="T18" s="37" t="s">
        <v>107</v>
      </c>
      <c r="U18" s="55" t="s">
        <v>108</v>
      </c>
      <c r="V18" s="53" t="s">
        <v>45</v>
      </c>
      <c r="W18" s="54"/>
    </row>
    <row r="19" customFormat="false" ht="33" hidden="false" customHeight="true" outlineLevel="0" collapsed="false">
      <c r="A19" s="29" t="n">
        <v>13</v>
      </c>
      <c r="B19" s="30" t="s">
        <v>88</v>
      </c>
      <c r="C19" s="30" t="s">
        <v>30</v>
      </c>
      <c r="D19" s="30" t="s">
        <v>102</v>
      </c>
      <c r="E19" s="30" t="s">
        <v>48</v>
      </c>
      <c r="F19" s="30" t="s">
        <v>103</v>
      </c>
      <c r="G19" s="32" t="n">
        <v>18015732025</v>
      </c>
      <c r="H19" s="32"/>
      <c r="I19" s="33" t="s">
        <v>104</v>
      </c>
      <c r="J19" s="30" t="s">
        <v>36</v>
      </c>
      <c r="K19" s="34" t="s">
        <v>105</v>
      </c>
      <c r="L19" s="30" t="s">
        <v>53</v>
      </c>
      <c r="M19" s="35" t="s">
        <v>39</v>
      </c>
      <c r="N19" s="56" t="n">
        <v>1</v>
      </c>
      <c r="O19" s="32" t="n">
        <v>28</v>
      </c>
      <c r="P19" s="32" t="n">
        <v>35</v>
      </c>
      <c r="Q19" s="36" t="s">
        <v>54</v>
      </c>
      <c r="R19" s="36" t="s">
        <v>109</v>
      </c>
      <c r="S19" s="36"/>
      <c r="T19" s="37" t="s">
        <v>107</v>
      </c>
      <c r="U19" s="55" t="s">
        <v>108</v>
      </c>
      <c r="V19" s="53" t="s">
        <v>45</v>
      </c>
      <c r="W19" s="54"/>
    </row>
    <row r="20" customFormat="false" ht="31" hidden="false" customHeight="true" outlineLevel="0" collapsed="false">
      <c r="A20" s="29" t="n">
        <v>14</v>
      </c>
      <c r="B20" s="30" t="s">
        <v>88</v>
      </c>
      <c r="C20" s="30" t="s">
        <v>30</v>
      </c>
      <c r="D20" s="30" t="s">
        <v>102</v>
      </c>
      <c r="E20" s="30" t="s">
        <v>48</v>
      </c>
      <c r="F20" s="30" t="s">
        <v>103</v>
      </c>
      <c r="G20" s="32" t="n">
        <v>18015732025</v>
      </c>
      <c r="H20" s="32"/>
      <c r="I20" s="33" t="s">
        <v>104</v>
      </c>
      <c r="J20" s="30" t="s">
        <v>36</v>
      </c>
      <c r="K20" s="34" t="s">
        <v>105</v>
      </c>
      <c r="L20" s="30" t="s">
        <v>53</v>
      </c>
      <c r="M20" s="35" t="s">
        <v>39</v>
      </c>
      <c r="N20" s="32" t="n">
        <v>1</v>
      </c>
      <c r="O20" s="32" t="n">
        <v>28</v>
      </c>
      <c r="P20" s="32" t="n">
        <v>35</v>
      </c>
      <c r="Q20" s="36" t="s">
        <v>54</v>
      </c>
      <c r="R20" s="36" t="s">
        <v>110</v>
      </c>
      <c r="S20" s="36"/>
      <c r="T20" s="37" t="s">
        <v>107</v>
      </c>
      <c r="U20" s="55" t="s">
        <v>108</v>
      </c>
      <c r="V20" s="53" t="s">
        <v>45</v>
      </c>
      <c r="W20" s="54"/>
    </row>
    <row r="21" customFormat="false" ht="29" hidden="false" customHeight="true" outlineLevel="0" collapsed="false">
      <c r="A21" s="29" t="n">
        <v>15</v>
      </c>
      <c r="B21" s="30" t="s">
        <v>88</v>
      </c>
      <c r="C21" s="30" t="s">
        <v>30</v>
      </c>
      <c r="D21" s="30" t="s">
        <v>102</v>
      </c>
      <c r="E21" s="30" t="s">
        <v>48</v>
      </c>
      <c r="F21" s="30" t="s">
        <v>103</v>
      </c>
      <c r="G21" s="32" t="n">
        <v>18015732025</v>
      </c>
      <c r="H21" s="32"/>
      <c r="I21" s="33" t="s">
        <v>104</v>
      </c>
      <c r="J21" s="30" t="s">
        <v>36</v>
      </c>
      <c r="K21" s="34" t="s">
        <v>105</v>
      </c>
      <c r="L21" s="30" t="s">
        <v>111</v>
      </c>
      <c r="M21" s="35" t="s">
        <v>112</v>
      </c>
      <c r="N21" s="32" t="n">
        <v>1</v>
      </c>
      <c r="O21" s="32" t="n">
        <v>28</v>
      </c>
      <c r="P21" s="32" t="n">
        <v>35</v>
      </c>
      <c r="Q21" s="36" t="s">
        <v>54</v>
      </c>
      <c r="R21" s="36" t="s">
        <v>110</v>
      </c>
      <c r="S21" s="36"/>
      <c r="T21" s="37" t="s">
        <v>113</v>
      </c>
      <c r="U21" s="55" t="s">
        <v>108</v>
      </c>
      <c r="V21" s="53" t="s">
        <v>77</v>
      </c>
      <c r="W21" s="54"/>
    </row>
    <row r="22" customFormat="false" ht="48" hidden="false" customHeight="false" outlineLevel="0" collapsed="false">
      <c r="A22" s="29" t="n">
        <v>16</v>
      </c>
      <c r="B22" s="30" t="s">
        <v>88</v>
      </c>
      <c r="C22" s="30" t="s">
        <v>30</v>
      </c>
      <c r="D22" s="30" t="s">
        <v>102</v>
      </c>
      <c r="E22" s="30" t="s">
        <v>48</v>
      </c>
      <c r="F22" s="30" t="s">
        <v>103</v>
      </c>
      <c r="G22" s="32" t="n">
        <v>18015732025</v>
      </c>
      <c r="H22" s="32"/>
      <c r="I22" s="33" t="s">
        <v>104</v>
      </c>
      <c r="J22" s="30" t="s">
        <v>36</v>
      </c>
      <c r="K22" s="34" t="s">
        <v>105</v>
      </c>
      <c r="L22" s="30" t="s">
        <v>53</v>
      </c>
      <c r="M22" s="35" t="s">
        <v>39</v>
      </c>
      <c r="N22" s="32" t="n">
        <v>1</v>
      </c>
      <c r="O22" s="32" t="n">
        <v>28</v>
      </c>
      <c r="P22" s="32" t="n">
        <v>35</v>
      </c>
      <c r="Q22" s="36" t="s">
        <v>54</v>
      </c>
      <c r="R22" s="36" t="s">
        <v>114</v>
      </c>
      <c r="S22" s="36"/>
      <c r="T22" s="37" t="s">
        <v>107</v>
      </c>
      <c r="U22" s="55" t="s">
        <v>108</v>
      </c>
      <c r="V22" s="47" t="s">
        <v>45</v>
      </c>
      <c r="W22" s="54"/>
    </row>
    <row r="23" customFormat="false" ht="49" hidden="false" customHeight="true" outlineLevel="0" collapsed="false">
      <c r="A23" s="29" t="n">
        <v>17</v>
      </c>
      <c r="B23" s="30" t="s">
        <v>88</v>
      </c>
      <c r="C23" s="30" t="s">
        <v>30</v>
      </c>
      <c r="D23" s="30" t="s">
        <v>102</v>
      </c>
      <c r="E23" s="30" t="s">
        <v>48</v>
      </c>
      <c r="F23" s="30" t="s">
        <v>103</v>
      </c>
      <c r="G23" s="32" t="n">
        <v>18015732025</v>
      </c>
      <c r="H23" s="32"/>
      <c r="I23" s="33" t="s">
        <v>104</v>
      </c>
      <c r="J23" s="30" t="s">
        <v>36</v>
      </c>
      <c r="K23" s="34" t="s">
        <v>105</v>
      </c>
      <c r="L23" s="30" t="s">
        <v>111</v>
      </c>
      <c r="M23" s="35" t="s">
        <v>112</v>
      </c>
      <c r="N23" s="32" t="n">
        <v>1</v>
      </c>
      <c r="O23" s="32" t="n">
        <v>28</v>
      </c>
      <c r="P23" s="32" t="n">
        <v>35</v>
      </c>
      <c r="Q23" s="36" t="s">
        <v>54</v>
      </c>
      <c r="R23" s="36" t="s">
        <v>114</v>
      </c>
      <c r="S23" s="36"/>
      <c r="T23" s="37" t="s">
        <v>113</v>
      </c>
      <c r="U23" s="55" t="s">
        <v>108</v>
      </c>
      <c r="V23" s="47" t="s">
        <v>77</v>
      </c>
      <c r="W23" s="54"/>
    </row>
    <row r="24" customFormat="false" ht="30" hidden="false" customHeight="true" outlineLevel="0" collapsed="false">
      <c r="A24" s="29" t="n">
        <v>18</v>
      </c>
      <c r="B24" s="30" t="s">
        <v>88</v>
      </c>
      <c r="C24" s="30" t="s">
        <v>30</v>
      </c>
      <c r="D24" s="30" t="s">
        <v>102</v>
      </c>
      <c r="E24" s="30" t="s">
        <v>48</v>
      </c>
      <c r="F24" s="30" t="s">
        <v>103</v>
      </c>
      <c r="G24" s="32" t="n">
        <v>18015732025</v>
      </c>
      <c r="H24" s="32"/>
      <c r="I24" s="33" t="s">
        <v>104</v>
      </c>
      <c r="J24" s="30" t="s">
        <v>36</v>
      </c>
      <c r="K24" s="34" t="s">
        <v>105</v>
      </c>
      <c r="L24" s="30" t="s">
        <v>53</v>
      </c>
      <c r="M24" s="35" t="s">
        <v>112</v>
      </c>
      <c r="N24" s="32" t="n">
        <v>1</v>
      </c>
      <c r="O24" s="32" t="n">
        <v>28</v>
      </c>
      <c r="P24" s="32" t="n">
        <v>35</v>
      </c>
      <c r="Q24" s="36" t="s">
        <v>54</v>
      </c>
      <c r="R24" s="36" t="s">
        <v>110</v>
      </c>
      <c r="S24" s="36"/>
      <c r="T24" s="37" t="s">
        <v>107</v>
      </c>
      <c r="U24" s="55" t="s">
        <v>108</v>
      </c>
      <c r="V24" s="47" t="s">
        <v>77</v>
      </c>
      <c r="W24" s="54"/>
    </row>
    <row r="25" customFormat="false" ht="159" hidden="false" customHeight="true" outlineLevel="0" collapsed="false">
      <c r="A25" s="29" t="n">
        <v>19</v>
      </c>
      <c r="B25" s="30" t="s">
        <v>115</v>
      </c>
      <c r="C25" s="30" t="s">
        <v>30</v>
      </c>
      <c r="D25" s="30" t="s">
        <v>102</v>
      </c>
      <c r="E25" s="30" t="s">
        <v>48</v>
      </c>
      <c r="F25" s="30" t="s">
        <v>116</v>
      </c>
      <c r="G25" s="32" t="n">
        <v>18881573731</v>
      </c>
      <c r="H25" s="32" t="s">
        <v>117</v>
      </c>
      <c r="I25" s="33" t="s">
        <v>118</v>
      </c>
      <c r="J25" s="30" t="s">
        <v>36</v>
      </c>
      <c r="K25" s="30" t="s">
        <v>119</v>
      </c>
      <c r="L25" s="30" t="s">
        <v>111</v>
      </c>
      <c r="M25" s="35" t="s">
        <v>39</v>
      </c>
      <c r="N25" s="32" t="n">
        <v>2</v>
      </c>
      <c r="O25" s="32" t="n">
        <v>28</v>
      </c>
      <c r="P25" s="32" t="n">
        <v>35</v>
      </c>
      <c r="Q25" s="36" t="s">
        <v>73</v>
      </c>
      <c r="R25" s="36" t="s">
        <v>120</v>
      </c>
      <c r="S25" s="36" t="s">
        <v>86</v>
      </c>
      <c r="T25" s="57" t="s">
        <v>121</v>
      </c>
      <c r="U25" s="32" t="s">
        <v>122</v>
      </c>
      <c r="V25" s="47" t="s">
        <v>45</v>
      </c>
      <c r="W25" s="54"/>
    </row>
    <row r="26" customFormat="false" ht="239" hidden="false" customHeight="true" outlineLevel="0" collapsed="false">
      <c r="A26" s="29" t="n">
        <v>20</v>
      </c>
      <c r="B26" s="30" t="s">
        <v>115</v>
      </c>
      <c r="C26" s="30" t="s">
        <v>30</v>
      </c>
      <c r="D26" s="30" t="s">
        <v>102</v>
      </c>
      <c r="E26" s="30" t="s">
        <v>48</v>
      </c>
      <c r="F26" s="30" t="s">
        <v>116</v>
      </c>
      <c r="G26" s="32" t="n">
        <v>18881573731</v>
      </c>
      <c r="H26" s="32" t="s">
        <v>123</v>
      </c>
      <c r="I26" s="33" t="s">
        <v>118</v>
      </c>
      <c r="J26" s="30" t="s">
        <v>36</v>
      </c>
      <c r="K26" s="30" t="s">
        <v>124</v>
      </c>
      <c r="L26" s="30" t="s">
        <v>111</v>
      </c>
      <c r="M26" s="35" t="s">
        <v>39</v>
      </c>
      <c r="N26" s="32" t="n">
        <v>1</v>
      </c>
      <c r="O26" s="32" t="n">
        <v>25</v>
      </c>
      <c r="P26" s="32" t="n">
        <v>40</v>
      </c>
      <c r="Q26" s="36" t="s">
        <v>73</v>
      </c>
      <c r="R26" s="44" t="s">
        <v>125</v>
      </c>
      <c r="S26" s="36" t="s">
        <v>86</v>
      </c>
      <c r="T26" s="57" t="s">
        <v>126</v>
      </c>
      <c r="U26" s="32" t="s">
        <v>122</v>
      </c>
      <c r="V26" s="47" t="s">
        <v>45</v>
      </c>
      <c r="W26" s="54"/>
    </row>
    <row r="27" customFormat="false" ht="36" hidden="false" customHeight="false" outlineLevel="0" collapsed="false">
      <c r="A27" s="29" t="n">
        <v>21</v>
      </c>
      <c r="B27" s="30" t="s">
        <v>127</v>
      </c>
      <c r="C27" s="30" t="s">
        <v>30</v>
      </c>
      <c r="D27" s="30" t="s">
        <v>102</v>
      </c>
      <c r="E27" s="36" t="s">
        <v>128</v>
      </c>
      <c r="F27" s="30" t="s">
        <v>129</v>
      </c>
      <c r="G27" s="58" t="s">
        <v>130</v>
      </c>
      <c r="H27" s="32" t="s">
        <v>131</v>
      </c>
      <c r="I27" s="35" t="s">
        <v>132</v>
      </c>
      <c r="J27" s="30" t="s">
        <v>36</v>
      </c>
      <c r="K27" s="34" t="s">
        <v>133</v>
      </c>
      <c r="L27" s="30" t="s">
        <v>111</v>
      </c>
      <c r="M27" s="35" t="s">
        <v>39</v>
      </c>
      <c r="N27" s="32" t="n">
        <v>1</v>
      </c>
      <c r="O27" s="32" t="n">
        <v>38</v>
      </c>
      <c r="P27" s="32" t="n">
        <v>48</v>
      </c>
      <c r="Q27" s="36" t="s">
        <v>73</v>
      </c>
      <c r="R27" s="36" t="s">
        <v>134</v>
      </c>
      <c r="S27" s="36" t="s">
        <v>135</v>
      </c>
      <c r="T27" s="59" t="s">
        <v>136</v>
      </c>
      <c r="U27" s="32" t="s">
        <v>122</v>
      </c>
      <c r="V27" s="47" t="s">
        <v>137</v>
      </c>
      <c r="W27" s="54"/>
    </row>
    <row r="28" customFormat="false" ht="36" hidden="false" customHeight="false" outlineLevel="0" collapsed="false">
      <c r="A28" s="29" t="n">
        <v>22</v>
      </c>
      <c r="B28" s="30" t="s">
        <v>127</v>
      </c>
      <c r="C28" s="30" t="s">
        <v>30</v>
      </c>
      <c r="D28" s="30" t="s">
        <v>102</v>
      </c>
      <c r="E28" s="36" t="s">
        <v>128</v>
      </c>
      <c r="F28" s="30" t="s">
        <v>129</v>
      </c>
      <c r="G28" s="58" t="s">
        <v>130</v>
      </c>
      <c r="H28" s="32" t="s">
        <v>131</v>
      </c>
      <c r="I28" s="35" t="s">
        <v>132</v>
      </c>
      <c r="J28" s="30" t="s">
        <v>36</v>
      </c>
      <c r="K28" s="34" t="s">
        <v>138</v>
      </c>
      <c r="L28" s="30" t="s">
        <v>111</v>
      </c>
      <c r="M28" s="35" t="s">
        <v>39</v>
      </c>
      <c r="N28" s="32" t="n">
        <v>1</v>
      </c>
      <c r="O28" s="32" t="n">
        <v>38</v>
      </c>
      <c r="P28" s="32" t="n">
        <v>48</v>
      </c>
      <c r="Q28" s="36" t="s">
        <v>73</v>
      </c>
      <c r="R28" s="36" t="s">
        <v>134</v>
      </c>
      <c r="S28" s="36" t="s">
        <v>135</v>
      </c>
      <c r="T28" s="59" t="s">
        <v>139</v>
      </c>
      <c r="U28" s="32" t="s">
        <v>122</v>
      </c>
      <c r="V28" s="47" t="s">
        <v>137</v>
      </c>
      <c r="W28" s="54"/>
    </row>
    <row r="29" customFormat="false" ht="36" hidden="false" customHeight="false" outlineLevel="0" collapsed="false">
      <c r="A29" s="29" t="n">
        <v>23</v>
      </c>
      <c r="B29" s="30" t="s">
        <v>127</v>
      </c>
      <c r="C29" s="30" t="s">
        <v>30</v>
      </c>
      <c r="D29" s="30" t="s">
        <v>102</v>
      </c>
      <c r="E29" s="36" t="s">
        <v>128</v>
      </c>
      <c r="F29" s="30" t="s">
        <v>129</v>
      </c>
      <c r="G29" s="58" t="s">
        <v>130</v>
      </c>
      <c r="H29" s="32" t="s">
        <v>131</v>
      </c>
      <c r="I29" s="35" t="s">
        <v>132</v>
      </c>
      <c r="J29" s="30" t="s">
        <v>36</v>
      </c>
      <c r="K29" s="34" t="s">
        <v>140</v>
      </c>
      <c r="L29" s="30" t="s">
        <v>111</v>
      </c>
      <c r="M29" s="35" t="s">
        <v>39</v>
      </c>
      <c r="N29" s="32" t="n">
        <v>1</v>
      </c>
      <c r="O29" s="32" t="n">
        <v>38</v>
      </c>
      <c r="P29" s="32" t="n">
        <v>48</v>
      </c>
      <c r="Q29" s="36" t="s">
        <v>73</v>
      </c>
      <c r="R29" s="36" t="s">
        <v>134</v>
      </c>
      <c r="S29" s="36" t="s">
        <v>135</v>
      </c>
      <c r="T29" s="59" t="s">
        <v>141</v>
      </c>
      <c r="U29" s="32" t="s">
        <v>122</v>
      </c>
      <c r="V29" s="47" t="s">
        <v>137</v>
      </c>
      <c r="W29" s="54"/>
    </row>
    <row r="30" customFormat="false" ht="24" hidden="false" customHeight="false" outlineLevel="0" collapsed="false">
      <c r="A30" s="29" t="n">
        <v>24</v>
      </c>
      <c r="B30" s="30" t="s">
        <v>127</v>
      </c>
      <c r="C30" s="30" t="s">
        <v>30</v>
      </c>
      <c r="D30" s="30" t="s">
        <v>102</v>
      </c>
      <c r="E30" s="36" t="s">
        <v>128</v>
      </c>
      <c r="F30" s="30" t="s">
        <v>129</v>
      </c>
      <c r="G30" s="58" t="s">
        <v>130</v>
      </c>
      <c r="H30" s="32" t="s">
        <v>131</v>
      </c>
      <c r="I30" s="35" t="s">
        <v>132</v>
      </c>
      <c r="J30" s="30" t="s">
        <v>62</v>
      </c>
      <c r="K30" s="34" t="s">
        <v>142</v>
      </c>
      <c r="L30" s="30" t="s">
        <v>111</v>
      </c>
      <c r="M30" s="35" t="s">
        <v>39</v>
      </c>
      <c r="N30" s="32" t="n">
        <v>1</v>
      </c>
      <c r="O30" s="32" t="n">
        <v>28</v>
      </c>
      <c r="P30" s="32" t="n">
        <v>35</v>
      </c>
      <c r="Q30" s="36" t="s">
        <v>40</v>
      </c>
      <c r="R30" s="36" t="s">
        <v>143</v>
      </c>
      <c r="S30" s="36" t="s">
        <v>135</v>
      </c>
      <c r="T30" s="59" t="s">
        <v>144</v>
      </c>
      <c r="U30" s="32" t="s">
        <v>122</v>
      </c>
      <c r="V30" s="47" t="s">
        <v>45</v>
      </c>
      <c r="W30" s="54"/>
    </row>
    <row r="31" customFormat="false" ht="24" hidden="false" customHeight="false" outlineLevel="0" collapsed="false">
      <c r="A31" s="29" t="n">
        <v>25</v>
      </c>
      <c r="B31" s="30" t="s">
        <v>145</v>
      </c>
      <c r="C31" s="30" t="s">
        <v>30</v>
      </c>
      <c r="D31" s="30" t="s">
        <v>102</v>
      </c>
      <c r="E31" s="36" t="s">
        <v>128</v>
      </c>
      <c r="F31" s="30" t="s">
        <v>146</v>
      </c>
      <c r="G31" s="58" t="n">
        <v>17780337769</v>
      </c>
      <c r="H31" s="32" t="s">
        <v>131</v>
      </c>
      <c r="I31" s="60" t="s">
        <v>147</v>
      </c>
      <c r="J31" s="30" t="s">
        <v>36</v>
      </c>
      <c r="K31" s="34" t="s">
        <v>148</v>
      </c>
      <c r="L31" s="30" t="s">
        <v>111</v>
      </c>
      <c r="M31" s="35" t="s">
        <v>39</v>
      </c>
      <c r="N31" s="32" t="n">
        <v>2</v>
      </c>
      <c r="O31" s="32" t="n">
        <v>30</v>
      </c>
      <c r="P31" s="32" t="n">
        <v>35</v>
      </c>
      <c r="Q31" s="36" t="s">
        <v>149</v>
      </c>
      <c r="R31" s="36" t="s">
        <v>150</v>
      </c>
      <c r="S31" s="36" t="s">
        <v>86</v>
      </c>
      <c r="T31" s="30" t="s">
        <v>151</v>
      </c>
      <c r="U31" s="32" t="s">
        <v>152</v>
      </c>
      <c r="V31" s="47" t="s">
        <v>153</v>
      </c>
      <c r="W31" s="54"/>
    </row>
    <row r="32" customFormat="false" ht="24" hidden="false" customHeight="false" outlineLevel="0" collapsed="false">
      <c r="A32" s="29" t="n">
        <v>26</v>
      </c>
      <c r="B32" s="30" t="s">
        <v>154</v>
      </c>
      <c r="C32" s="30" t="s">
        <v>30</v>
      </c>
      <c r="D32" s="30" t="s">
        <v>102</v>
      </c>
      <c r="E32" s="30" t="s">
        <v>155</v>
      </c>
      <c r="F32" s="30" t="s">
        <v>156</v>
      </c>
      <c r="G32" s="32" t="n">
        <v>18198320785</v>
      </c>
      <c r="H32" s="32" t="s">
        <v>157</v>
      </c>
      <c r="I32" s="60" t="s">
        <v>158</v>
      </c>
      <c r="J32" s="30" t="s">
        <v>62</v>
      </c>
      <c r="K32" s="34" t="s">
        <v>159</v>
      </c>
      <c r="L32" s="30" t="s">
        <v>111</v>
      </c>
      <c r="M32" s="35" t="s">
        <v>39</v>
      </c>
      <c r="N32" s="32" t="n">
        <v>1</v>
      </c>
      <c r="O32" s="32" t="n">
        <v>30</v>
      </c>
      <c r="P32" s="32" t="n">
        <v>45</v>
      </c>
      <c r="Q32" s="36" t="s">
        <v>73</v>
      </c>
      <c r="R32" s="36" t="s">
        <v>160</v>
      </c>
      <c r="S32" s="36" t="s">
        <v>135</v>
      </c>
      <c r="T32" s="30" t="s">
        <v>161</v>
      </c>
      <c r="U32" s="32" t="s">
        <v>122</v>
      </c>
      <c r="V32" s="47" t="s">
        <v>137</v>
      </c>
      <c r="W32" s="54"/>
    </row>
    <row r="33" customFormat="false" ht="24" hidden="false" customHeight="false" outlineLevel="0" collapsed="false">
      <c r="A33" s="29" t="n">
        <v>27</v>
      </c>
      <c r="B33" s="30" t="s">
        <v>154</v>
      </c>
      <c r="C33" s="30" t="s">
        <v>30</v>
      </c>
      <c r="D33" s="30" t="s">
        <v>102</v>
      </c>
      <c r="E33" s="30" t="s">
        <v>155</v>
      </c>
      <c r="F33" s="30" t="s">
        <v>156</v>
      </c>
      <c r="G33" s="32" t="n">
        <v>18198320785</v>
      </c>
      <c r="H33" s="32" t="s">
        <v>157</v>
      </c>
      <c r="I33" s="60" t="s">
        <v>158</v>
      </c>
      <c r="J33" s="30" t="s">
        <v>36</v>
      </c>
      <c r="K33" s="34" t="s">
        <v>162</v>
      </c>
      <c r="L33" s="30" t="s">
        <v>111</v>
      </c>
      <c r="M33" s="35" t="s">
        <v>112</v>
      </c>
      <c r="N33" s="32" t="n">
        <v>1</v>
      </c>
      <c r="O33" s="32" t="n">
        <v>25</v>
      </c>
      <c r="P33" s="32" t="n">
        <v>45</v>
      </c>
      <c r="Q33" s="36" t="s">
        <v>149</v>
      </c>
      <c r="R33" s="36" t="s">
        <v>163</v>
      </c>
      <c r="S33" s="36" t="s">
        <v>164</v>
      </c>
      <c r="T33" s="30" t="s">
        <v>165</v>
      </c>
      <c r="U33" s="32" t="s">
        <v>152</v>
      </c>
      <c r="V33" s="47" t="s">
        <v>137</v>
      </c>
      <c r="W33" s="54"/>
    </row>
    <row r="34" customFormat="false" ht="24" hidden="false" customHeight="false" outlineLevel="0" collapsed="false">
      <c r="A34" s="29" t="n">
        <v>28</v>
      </c>
      <c r="B34" s="30" t="s">
        <v>166</v>
      </c>
      <c r="C34" s="30" t="s">
        <v>30</v>
      </c>
      <c r="D34" s="30" t="s">
        <v>102</v>
      </c>
      <c r="E34" s="30" t="s">
        <v>155</v>
      </c>
      <c r="F34" s="30" t="s">
        <v>167</v>
      </c>
      <c r="G34" s="32" t="n">
        <v>19118475107</v>
      </c>
      <c r="H34" s="32" t="s">
        <v>131</v>
      </c>
      <c r="I34" s="60" t="s">
        <v>168</v>
      </c>
      <c r="J34" s="30" t="s">
        <v>62</v>
      </c>
      <c r="K34" s="34" t="s">
        <v>169</v>
      </c>
      <c r="L34" s="30" t="s">
        <v>111</v>
      </c>
      <c r="M34" s="35" t="s">
        <v>39</v>
      </c>
      <c r="N34" s="32" t="n">
        <v>1</v>
      </c>
      <c r="O34" s="32" t="n">
        <v>30</v>
      </c>
      <c r="P34" s="32" t="n">
        <v>38</v>
      </c>
      <c r="Q34" s="36" t="s">
        <v>73</v>
      </c>
      <c r="R34" s="36" t="s">
        <v>170</v>
      </c>
      <c r="S34" s="36" t="s">
        <v>86</v>
      </c>
      <c r="T34" s="59" t="s">
        <v>171</v>
      </c>
      <c r="U34" s="32" t="s">
        <v>122</v>
      </c>
      <c r="V34" s="47" t="s">
        <v>137</v>
      </c>
      <c r="W34" s="54"/>
    </row>
    <row r="35" customFormat="false" ht="24" hidden="false" customHeight="false" outlineLevel="0" collapsed="false">
      <c r="A35" s="29" t="n">
        <v>29</v>
      </c>
      <c r="B35" s="30" t="s">
        <v>166</v>
      </c>
      <c r="C35" s="30" t="s">
        <v>30</v>
      </c>
      <c r="D35" s="30" t="s">
        <v>102</v>
      </c>
      <c r="E35" s="30" t="s">
        <v>155</v>
      </c>
      <c r="F35" s="30" t="s">
        <v>167</v>
      </c>
      <c r="G35" s="32" t="n">
        <v>19118475107</v>
      </c>
      <c r="H35" s="32" t="s">
        <v>131</v>
      </c>
      <c r="I35" s="60" t="s">
        <v>168</v>
      </c>
      <c r="J35" s="30" t="s">
        <v>62</v>
      </c>
      <c r="K35" s="34" t="s">
        <v>172</v>
      </c>
      <c r="L35" s="30" t="s">
        <v>111</v>
      </c>
      <c r="M35" s="35" t="s">
        <v>39</v>
      </c>
      <c r="N35" s="32" t="n">
        <v>1</v>
      </c>
      <c r="O35" s="32" t="n">
        <v>26</v>
      </c>
      <c r="P35" s="32" t="n">
        <v>32</v>
      </c>
      <c r="Q35" s="36" t="s">
        <v>73</v>
      </c>
      <c r="R35" s="36" t="s">
        <v>173</v>
      </c>
      <c r="S35" s="36" t="s">
        <v>86</v>
      </c>
      <c r="T35" s="59" t="s">
        <v>174</v>
      </c>
      <c r="U35" s="32" t="s">
        <v>95</v>
      </c>
      <c r="V35" s="47" t="s">
        <v>137</v>
      </c>
      <c r="W35" s="54"/>
    </row>
    <row r="36" customFormat="false" ht="24" hidden="false" customHeight="false" outlineLevel="0" collapsed="false">
      <c r="A36" s="29" t="n">
        <v>30</v>
      </c>
      <c r="B36" s="30" t="s">
        <v>166</v>
      </c>
      <c r="C36" s="30" t="s">
        <v>30</v>
      </c>
      <c r="D36" s="30" t="s">
        <v>102</v>
      </c>
      <c r="E36" s="30" t="s">
        <v>155</v>
      </c>
      <c r="F36" s="30" t="s">
        <v>167</v>
      </c>
      <c r="G36" s="32" t="n">
        <v>19118475107</v>
      </c>
      <c r="H36" s="32" t="s">
        <v>131</v>
      </c>
      <c r="I36" s="60" t="s">
        <v>168</v>
      </c>
      <c r="J36" s="30" t="s">
        <v>36</v>
      </c>
      <c r="K36" s="34" t="s">
        <v>175</v>
      </c>
      <c r="L36" s="30" t="s">
        <v>53</v>
      </c>
      <c r="M36" s="35" t="s">
        <v>39</v>
      </c>
      <c r="N36" s="32" t="n">
        <v>30</v>
      </c>
      <c r="O36" s="32" t="n">
        <v>22</v>
      </c>
      <c r="P36" s="32" t="n">
        <v>35</v>
      </c>
      <c r="Q36" s="36" t="s">
        <v>86</v>
      </c>
      <c r="R36" s="36" t="s">
        <v>150</v>
      </c>
      <c r="S36" s="36" t="s">
        <v>86</v>
      </c>
      <c r="T36" s="59" t="s">
        <v>176</v>
      </c>
      <c r="U36" s="32" t="s">
        <v>95</v>
      </c>
      <c r="V36" s="47" t="s">
        <v>137</v>
      </c>
      <c r="W36" s="54"/>
    </row>
    <row r="37" customFormat="false" ht="24" hidden="false" customHeight="false" outlineLevel="0" collapsed="false">
      <c r="A37" s="29" t="n">
        <v>31</v>
      </c>
      <c r="B37" s="30" t="s">
        <v>177</v>
      </c>
      <c r="C37" s="30" t="s">
        <v>30</v>
      </c>
      <c r="D37" s="30" t="s">
        <v>102</v>
      </c>
      <c r="E37" s="36" t="s">
        <v>178</v>
      </c>
      <c r="F37" s="36" t="s">
        <v>179</v>
      </c>
      <c r="G37" s="49" t="n">
        <v>13990905305</v>
      </c>
      <c r="H37" s="49" t="s">
        <v>180</v>
      </c>
      <c r="I37" s="49" t="s">
        <v>181</v>
      </c>
      <c r="J37" s="30" t="s">
        <v>71</v>
      </c>
      <c r="K37" s="34" t="s">
        <v>182</v>
      </c>
      <c r="L37" s="30" t="s">
        <v>111</v>
      </c>
      <c r="M37" s="35" t="s">
        <v>112</v>
      </c>
      <c r="N37" s="32" t="n">
        <v>2</v>
      </c>
      <c r="O37" s="32" t="n">
        <v>18</v>
      </c>
      <c r="P37" s="32" t="n">
        <v>35</v>
      </c>
      <c r="Q37" s="36" t="s">
        <v>86</v>
      </c>
      <c r="R37" s="36" t="s">
        <v>150</v>
      </c>
      <c r="S37" s="36" t="s">
        <v>86</v>
      </c>
      <c r="T37" s="37"/>
      <c r="U37" s="32" t="s">
        <v>76</v>
      </c>
      <c r="V37" s="47" t="s">
        <v>153</v>
      </c>
      <c r="W37" s="54"/>
    </row>
    <row r="38" customFormat="false" ht="24" hidden="false" customHeight="false" outlineLevel="0" collapsed="false">
      <c r="A38" s="29" t="n">
        <v>32</v>
      </c>
      <c r="B38" s="30" t="s">
        <v>177</v>
      </c>
      <c r="C38" s="30" t="s">
        <v>30</v>
      </c>
      <c r="D38" s="30" t="s">
        <v>102</v>
      </c>
      <c r="E38" s="36" t="s">
        <v>178</v>
      </c>
      <c r="F38" s="36" t="s">
        <v>179</v>
      </c>
      <c r="G38" s="49" t="n">
        <v>13990905305</v>
      </c>
      <c r="H38" s="49" t="s">
        <v>180</v>
      </c>
      <c r="I38" s="49" t="s">
        <v>181</v>
      </c>
      <c r="J38" s="30" t="s">
        <v>71</v>
      </c>
      <c r="K38" s="30" t="s">
        <v>183</v>
      </c>
      <c r="L38" s="30" t="s">
        <v>111</v>
      </c>
      <c r="M38" s="35" t="s">
        <v>112</v>
      </c>
      <c r="N38" s="29" t="n">
        <v>2</v>
      </c>
      <c r="O38" s="32" t="n">
        <v>18</v>
      </c>
      <c r="P38" s="32" t="n">
        <v>40</v>
      </c>
      <c r="Q38" s="36" t="s">
        <v>86</v>
      </c>
      <c r="R38" s="36" t="s">
        <v>150</v>
      </c>
      <c r="S38" s="36" t="s">
        <v>86</v>
      </c>
      <c r="T38" s="37"/>
      <c r="U38" s="32" t="s">
        <v>76</v>
      </c>
      <c r="V38" s="47" t="s">
        <v>153</v>
      </c>
      <c r="W38" s="54"/>
    </row>
    <row r="39" customFormat="false" ht="24" hidden="false" customHeight="false" outlineLevel="0" collapsed="false">
      <c r="A39" s="29" t="n">
        <v>33</v>
      </c>
      <c r="B39" s="30" t="s">
        <v>177</v>
      </c>
      <c r="C39" s="30" t="s">
        <v>30</v>
      </c>
      <c r="D39" s="30" t="s">
        <v>102</v>
      </c>
      <c r="E39" s="36" t="s">
        <v>178</v>
      </c>
      <c r="F39" s="36" t="s">
        <v>179</v>
      </c>
      <c r="G39" s="49" t="n">
        <v>13990905305</v>
      </c>
      <c r="H39" s="49" t="s">
        <v>180</v>
      </c>
      <c r="I39" s="49" t="s">
        <v>181</v>
      </c>
      <c r="J39" s="30" t="s">
        <v>71</v>
      </c>
      <c r="K39" s="30" t="s">
        <v>184</v>
      </c>
      <c r="L39" s="30" t="s">
        <v>111</v>
      </c>
      <c r="M39" s="35" t="s">
        <v>112</v>
      </c>
      <c r="N39" s="32" t="n">
        <v>2</v>
      </c>
      <c r="O39" s="32" t="n">
        <v>18</v>
      </c>
      <c r="P39" s="32" t="n">
        <v>40</v>
      </c>
      <c r="Q39" s="36" t="s">
        <v>86</v>
      </c>
      <c r="R39" s="36" t="s">
        <v>150</v>
      </c>
      <c r="S39" s="36" t="s">
        <v>86</v>
      </c>
      <c r="T39" s="37"/>
      <c r="U39" s="32" t="s">
        <v>76</v>
      </c>
      <c r="V39" s="47" t="s">
        <v>153</v>
      </c>
      <c r="W39" s="54"/>
    </row>
    <row r="40" customFormat="false" ht="24" hidden="false" customHeight="false" outlineLevel="0" collapsed="false">
      <c r="A40" s="29" t="n">
        <v>34</v>
      </c>
      <c r="B40" s="30" t="s">
        <v>177</v>
      </c>
      <c r="C40" s="30" t="s">
        <v>30</v>
      </c>
      <c r="D40" s="30" t="s">
        <v>102</v>
      </c>
      <c r="E40" s="36" t="s">
        <v>178</v>
      </c>
      <c r="F40" s="36" t="s">
        <v>179</v>
      </c>
      <c r="G40" s="49" t="n">
        <v>13990905305</v>
      </c>
      <c r="H40" s="49" t="s">
        <v>180</v>
      </c>
      <c r="I40" s="49" t="s">
        <v>181</v>
      </c>
      <c r="J40" s="30" t="s">
        <v>71</v>
      </c>
      <c r="K40" s="30" t="s">
        <v>185</v>
      </c>
      <c r="L40" s="30" t="s">
        <v>111</v>
      </c>
      <c r="M40" s="35" t="s">
        <v>112</v>
      </c>
      <c r="N40" s="32" t="n">
        <v>1</v>
      </c>
      <c r="O40" s="32" t="n">
        <v>18</v>
      </c>
      <c r="P40" s="32" t="n">
        <v>35</v>
      </c>
      <c r="Q40" s="36" t="s">
        <v>86</v>
      </c>
      <c r="R40" s="36" t="s">
        <v>150</v>
      </c>
      <c r="S40" s="36" t="s">
        <v>86</v>
      </c>
      <c r="T40" s="37"/>
      <c r="U40" s="32" t="s">
        <v>76</v>
      </c>
      <c r="V40" s="47" t="s">
        <v>153</v>
      </c>
      <c r="W40" s="54"/>
    </row>
    <row r="41" customFormat="false" ht="36" hidden="false" customHeight="false" outlineLevel="0" collapsed="false">
      <c r="A41" s="29" t="n">
        <v>35</v>
      </c>
      <c r="B41" s="30" t="s">
        <v>177</v>
      </c>
      <c r="C41" s="30" t="s">
        <v>30</v>
      </c>
      <c r="D41" s="30" t="s">
        <v>102</v>
      </c>
      <c r="E41" s="36" t="s">
        <v>178</v>
      </c>
      <c r="F41" s="36" t="s">
        <v>179</v>
      </c>
      <c r="G41" s="49" t="n">
        <v>13990905305</v>
      </c>
      <c r="H41" s="49" t="s">
        <v>180</v>
      </c>
      <c r="I41" s="49" t="s">
        <v>181</v>
      </c>
      <c r="J41" s="30" t="s">
        <v>62</v>
      </c>
      <c r="K41" s="30" t="s">
        <v>186</v>
      </c>
      <c r="L41" s="30" t="s">
        <v>38</v>
      </c>
      <c r="M41" s="35" t="s">
        <v>112</v>
      </c>
      <c r="N41" s="32" t="n">
        <v>10</v>
      </c>
      <c r="O41" s="32" t="n">
        <v>20</v>
      </c>
      <c r="P41" s="32" t="n">
        <v>26</v>
      </c>
      <c r="Q41" s="36" t="s">
        <v>73</v>
      </c>
      <c r="R41" s="36" t="s">
        <v>187</v>
      </c>
      <c r="S41" s="36" t="s">
        <v>86</v>
      </c>
      <c r="T41" s="37"/>
      <c r="U41" s="32" t="s">
        <v>76</v>
      </c>
      <c r="V41" s="47" t="s">
        <v>77</v>
      </c>
      <c r="W41" s="54"/>
    </row>
    <row r="42" customFormat="false" ht="24" hidden="false" customHeight="false" outlineLevel="0" collapsed="false">
      <c r="A42" s="29" t="n">
        <v>36</v>
      </c>
      <c r="B42" s="30" t="s">
        <v>188</v>
      </c>
      <c r="C42" s="30" t="s">
        <v>30</v>
      </c>
      <c r="D42" s="30" t="s">
        <v>102</v>
      </c>
      <c r="E42" s="36" t="s">
        <v>178</v>
      </c>
      <c r="F42" s="36" t="s">
        <v>179</v>
      </c>
      <c r="G42" s="49" t="n">
        <v>13990905305</v>
      </c>
      <c r="H42" s="49" t="s">
        <v>180</v>
      </c>
      <c r="I42" s="49" t="s">
        <v>181</v>
      </c>
      <c r="J42" s="30" t="s">
        <v>62</v>
      </c>
      <c r="K42" s="30" t="s">
        <v>189</v>
      </c>
      <c r="L42" s="30" t="s">
        <v>111</v>
      </c>
      <c r="M42" s="35" t="s">
        <v>112</v>
      </c>
      <c r="N42" s="32" t="n">
        <v>2</v>
      </c>
      <c r="O42" s="32" t="n">
        <v>20</v>
      </c>
      <c r="P42" s="32" t="n">
        <v>42</v>
      </c>
      <c r="Q42" s="36" t="s">
        <v>149</v>
      </c>
      <c r="R42" s="36" t="s">
        <v>150</v>
      </c>
      <c r="S42" s="36" t="s">
        <v>86</v>
      </c>
      <c r="T42" s="61" t="s">
        <v>190</v>
      </c>
      <c r="U42" s="32" t="s">
        <v>122</v>
      </c>
      <c r="V42" s="47" t="s">
        <v>77</v>
      </c>
      <c r="W42" s="54"/>
    </row>
    <row r="43" customFormat="false" ht="24" hidden="false" customHeight="false" outlineLevel="0" collapsed="false">
      <c r="A43" s="29" t="n">
        <v>37</v>
      </c>
      <c r="B43" s="30" t="s">
        <v>188</v>
      </c>
      <c r="C43" s="30" t="s">
        <v>30</v>
      </c>
      <c r="D43" s="30" t="s">
        <v>102</v>
      </c>
      <c r="E43" s="36" t="s">
        <v>178</v>
      </c>
      <c r="F43" s="36" t="s">
        <v>179</v>
      </c>
      <c r="G43" s="49" t="n">
        <v>13990905305</v>
      </c>
      <c r="H43" s="49" t="s">
        <v>180</v>
      </c>
      <c r="I43" s="49" t="s">
        <v>181</v>
      </c>
      <c r="J43" s="30" t="s">
        <v>36</v>
      </c>
      <c r="K43" s="30" t="s">
        <v>191</v>
      </c>
      <c r="L43" s="30" t="s">
        <v>111</v>
      </c>
      <c r="M43" s="35" t="s">
        <v>112</v>
      </c>
      <c r="N43" s="32" t="n">
        <v>2</v>
      </c>
      <c r="O43" s="32" t="n">
        <v>20</v>
      </c>
      <c r="P43" s="32" t="n">
        <v>42</v>
      </c>
      <c r="Q43" s="36" t="s">
        <v>149</v>
      </c>
      <c r="R43" s="36" t="s">
        <v>150</v>
      </c>
      <c r="S43" s="36" t="s">
        <v>86</v>
      </c>
      <c r="T43" s="44" t="s">
        <v>192</v>
      </c>
      <c r="U43" s="32" t="s">
        <v>95</v>
      </c>
      <c r="V43" s="47" t="s">
        <v>153</v>
      </c>
      <c r="W43" s="54"/>
    </row>
    <row r="44" customFormat="false" ht="24" hidden="false" customHeight="false" outlineLevel="0" collapsed="false">
      <c r="A44" s="29" t="n">
        <v>38</v>
      </c>
      <c r="B44" s="30" t="s">
        <v>188</v>
      </c>
      <c r="C44" s="30" t="s">
        <v>30</v>
      </c>
      <c r="D44" s="30" t="s">
        <v>102</v>
      </c>
      <c r="E44" s="36" t="s">
        <v>178</v>
      </c>
      <c r="F44" s="36" t="s">
        <v>179</v>
      </c>
      <c r="G44" s="49" t="n">
        <v>13990905305</v>
      </c>
      <c r="H44" s="49" t="s">
        <v>180</v>
      </c>
      <c r="I44" s="49" t="s">
        <v>181</v>
      </c>
      <c r="J44" s="30" t="s">
        <v>36</v>
      </c>
      <c r="K44" s="30" t="s">
        <v>193</v>
      </c>
      <c r="L44" s="30" t="s">
        <v>111</v>
      </c>
      <c r="M44" s="35" t="s">
        <v>112</v>
      </c>
      <c r="N44" s="32" t="n">
        <v>2</v>
      </c>
      <c r="O44" s="32" t="n">
        <v>20</v>
      </c>
      <c r="P44" s="32" t="n">
        <v>42</v>
      </c>
      <c r="Q44" s="36" t="s">
        <v>86</v>
      </c>
      <c r="R44" s="36" t="s">
        <v>150</v>
      </c>
      <c r="S44" s="36" t="s">
        <v>86</v>
      </c>
      <c r="T44" s="44" t="s">
        <v>194</v>
      </c>
      <c r="U44" s="32" t="s">
        <v>76</v>
      </c>
      <c r="V44" s="47" t="s">
        <v>153</v>
      </c>
      <c r="W44" s="54"/>
    </row>
    <row r="45" customFormat="false" ht="24" hidden="false" customHeight="false" outlineLevel="0" collapsed="false">
      <c r="A45" s="29" t="n">
        <v>39</v>
      </c>
      <c r="B45" s="30" t="s">
        <v>188</v>
      </c>
      <c r="C45" s="30" t="s">
        <v>30</v>
      </c>
      <c r="D45" s="30" t="s">
        <v>102</v>
      </c>
      <c r="E45" s="36" t="s">
        <v>178</v>
      </c>
      <c r="F45" s="36" t="s">
        <v>179</v>
      </c>
      <c r="G45" s="49" t="n">
        <v>13990905305</v>
      </c>
      <c r="H45" s="49" t="s">
        <v>180</v>
      </c>
      <c r="I45" s="49" t="s">
        <v>181</v>
      </c>
      <c r="J45" s="30" t="s">
        <v>62</v>
      </c>
      <c r="K45" s="30" t="s">
        <v>195</v>
      </c>
      <c r="L45" s="30" t="s">
        <v>38</v>
      </c>
      <c r="M45" s="35" t="s">
        <v>112</v>
      </c>
      <c r="N45" s="32" t="n">
        <v>8</v>
      </c>
      <c r="O45" s="32" t="n">
        <v>20</v>
      </c>
      <c r="P45" s="32" t="n">
        <v>26</v>
      </c>
      <c r="Q45" s="36" t="s">
        <v>149</v>
      </c>
      <c r="R45" s="36" t="s">
        <v>150</v>
      </c>
      <c r="S45" s="36" t="s">
        <v>86</v>
      </c>
      <c r="T45" s="37"/>
      <c r="U45" s="32" t="s">
        <v>76</v>
      </c>
      <c r="V45" s="47" t="s">
        <v>77</v>
      </c>
      <c r="W45" s="54"/>
    </row>
    <row r="46" customFormat="false" ht="24" hidden="false" customHeight="false" outlineLevel="0" collapsed="false">
      <c r="A46" s="29" t="n">
        <v>40</v>
      </c>
      <c r="B46" s="30" t="s">
        <v>196</v>
      </c>
      <c r="C46" s="30" t="s">
        <v>30</v>
      </c>
      <c r="D46" s="30" t="s">
        <v>102</v>
      </c>
      <c r="E46" s="36" t="s">
        <v>128</v>
      </c>
      <c r="F46" s="36" t="s">
        <v>179</v>
      </c>
      <c r="G46" s="49" t="n">
        <v>13990905305</v>
      </c>
      <c r="H46" s="49" t="s">
        <v>180</v>
      </c>
      <c r="I46" s="49" t="s">
        <v>181</v>
      </c>
      <c r="J46" s="30" t="s">
        <v>36</v>
      </c>
      <c r="K46" s="30" t="s">
        <v>197</v>
      </c>
      <c r="L46" s="30" t="s">
        <v>111</v>
      </c>
      <c r="M46" s="35" t="s">
        <v>112</v>
      </c>
      <c r="N46" s="32" t="n">
        <v>2</v>
      </c>
      <c r="O46" s="32" t="n">
        <v>20</v>
      </c>
      <c r="P46" s="32" t="n">
        <v>26</v>
      </c>
      <c r="Q46" s="36" t="s">
        <v>149</v>
      </c>
      <c r="R46" s="36" t="s">
        <v>150</v>
      </c>
      <c r="S46" s="36" t="s">
        <v>86</v>
      </c>
      <c r="T46" s="37"/>
      <c r="U46" s="32" t="s">
        <v>76</v>
      </c>
      <c r="V46" s="47" t="s">
        <v>153</v>
      </c>
      <c r="W46" s="54"/>
    </row>
    <row r="47" customFormat="false" ht="24" hidden="false" customHeight="false" outlineLevel="0" collapsed="false">
      <c r="A47" s="29" t="n">
        <v>41</v>
      </c>
      <c r="B47" s="30" t="s">
        <v>196</v>
      </c>
      <c r="C47" s="30" t="s">
        <v>30</v>
      </c>
      <c r="D47" s="30" t="s">
        <v>102</v>
      </c>
      <c r="E47" s="36" t="s">
        <v>128</v>
      </c>
      <c r="F47" s="36" t="s">
        <v>179</v>
      </c>
      <c r="G47" s="49" t="n">
        <v>13990905305</v>
      </c>
      <c r="H47" s="49" t="s">
        <v>180</v>
      </c>
      <c r="I47" s="49" t="s">
        <v>181</v>
      </c>
      <c r="J47" s="30" t="s">
        <v>36</v>
      </c>
      <c r="K47" s="30" t="s">
        <v>198</v>
      </c>
      <c r="L47" s="30" t="s">
        <v>53</v>
      </c>
      <c r="M47" s="35" t="s">
        <v>39</v>
      </c>
      <c r="N47" s="32" t="n">
        <v>4</v>
      </c>
      <c r="O47" s="32" t="n">
        <v>20</v>
      </c>
      <c r="P47" s="32" t="n">
        <v>35</v>
      </c>
      <c r="Q47" s="36" t="s">
        <v>73</v>
      </c>
      <c r="R47" s="36" t="s">
        <v>199</v>
      </c>
      <c r="S47" s="36" t="s">
        <v>86</v>
      </c>
      <c r="T47" s="37"/>
      <c r="U47" s="32" t="s">
        <v>76</v>
      </c>
      <c r="V47" s="47" t="s">
        <v>153</v>
      </c>
      <c r="W47" s="54"/>
    </row>
    <row r="48" customFormat="false" ht="24" hidden="false" customHeight="false" outlineLevel="0" collapsed="false">
      <c r="A48" s="29" t="n">
        <v>42</v>
      </c>
      <c r="B48" s="30" t="s">
        <v>200</v>
      </c>
      <c r="C48" s="30" t="s">
        <v>30</v>
      </c>
      <c r="D48" s="30" t="s">
        <v>102</v>
      </c>
      <c r="E48" s="36" t="s">
        <v>128</v>
      </c>
      <c r="F48" s="36" t="s">
        <v>179</v>
      </c>
      <c r="G48" s="49" t="n">
        <v>13990905305</v>
      </c>
      <c r="H48" s="49" t="s">
        <v>180</v>
      </c>
      <c r="I48" s="49" t="s">
        <v>181</v>
      </c>
      <c r="J48" s="30" t="s">
        <v>36</v>
      </c>
      <c r="K48" s="30" t="s">
        <v>197</v>
      </c>
      <c r="L48" s="30" t="s">
        <v>111</v>
      </c>
      <c r="M48" s="35" t="s">
        <v>112</v>
      </c>
      <c r="N48" s="32" t="n">
        <v>1</v>
      </c>
      <c r="O48" s="32" t="n">
        <v>20</v>
      </c>
      <c r="P48" s="32" t="n">
        <v>26</v>
      </c>
      <c r="Q48" s="36" t="s">
        <v>149</v>
      </c>
      <c r="R48" s="36" t="s">
        <v>150</v>
      </c>
      <c r="S48" s="36" t="s">
        <v>86</v>
      </c>
      <c r="T48" s="37"/>
      <c r="U48" s="32" t="s">
        <v>76</v>
      </c>
      <c r="V48" s="47" t="s">
        <v>153</v>
      </c>
      <c r="W48" s="54"/>
    </row>
    <row r="49" customFormat="false" ht="24" hidden="false" customHeight="false" outlineLevel="0" collapsed="false">
      <c r="A49" s="29" t="n">
        <v>43</v>
      </c>
      <c r="B49" s="30" t="s">
        <v>201</v>
      </c>
      <c r="C49" s="30" t="s">
        <v>30</v>
      </c>
      <c r="D49" s="30" t="s">
        <v>102</v>
      </c>
      <c r="E49" s="30" t="s">
        <v>202</v>
      </c>
      <c r="F49" s="30" t="s">
        <v>203</v>
      </c>
      <c r="G49" s="32" t="s">
        <v>131</v>
      </c>
      <c r="H49" s="32" t="s">
        <v>204</v>
      </c>
      <c r="I49" s="60" t="s">
        <v>205</v>
      </c>
      <c r="J49" s="30" t="s">
        <v>36</v>
      </c>
      <c r="K49" s="34" t="s">
        <v>186</v>
      </c>
      <c r="L49" s="30" t="s">
        <v>38</v>
      </c>
      <c r="M49" s="35" t="s">
        <v>39</v>
      </c>
      <c r="N49" s="32" t="n">
        <v>6</v>
      </c>
      <c r="O49" s="32" t="n">
        <v>20</v>
      </c>
      <c r="P49" s="32" t="n">
        <v>45</v>
      </c>
      <c r="Q49" s="36" t="s">
        <v>149</v>
      </c>
      <c r="R49" s="36" t="s">
        <v>206</v>
      </c>
      <c r="S49" s="36" t="s">
        <v>86</v>
      </c>
      <c r="T49" s="37"/>
      <c r="U49" s="32" t="s">
        <v>76</v>
      </c>
      <c r="V49" s="47" t="s">
        <v>45</v>
      </c>
      <c r="W49" s="54"/>
    </row>
    <row r="50" customFormat="false" ht="24" hidden="false" customHeight="false" outlineLevel="0" collapsed="false">
      <c r="A50" s="29" t="n">
        <v>44</v>
      </c>
      <c r="B50" s="30" t="s">
        <v>201</v>
      </c>
      <c r="C50" s="30" t="s">
        <v>30</v>
      </c>
      <c r="D50" s="30" t="s">
        <v>102</v>
      </c>
      <c r="E50" s="30" t="s">
        <v>202</v>
      </c>
      <c r="F50" s="30" t="s">
        <v>203</v>
      </c>
      <c r="G50" s="32" t="s">
        <v>131</v>
      </c>
      <c r="H50" s="32" t="s">
        <v>204</v>
      </c>
      <c r="I50" s="60" t="s">
        <v>205</v>
      </c>
      <c r="J50" s="30" t="s">
        <v>71</v>
      </c>
      <c r="K50" s="30" t="s">
        <v>207</v>
      </c>
      <c r="L50" s="30" t="s">
        <v>111</v>
      </c>
      <c r="M50" s="35" t="s">
        <v>39</v>
      </c>
      <c r="N50" s="29" t="n">
        <v>2</v>
      </c>
      <c r="O50" s="32" t="n">
        <v>25</v>
      </c>
      <c r="P50" s="32" t="n">
        <v>50</v>
      </c>
      <c r="Q50" s="36" t="s">
        <v>149</v>
      </c>
      <c r="R50" s="36" t="s">
        <v>208</v>
      </c>
      <c r="S50" s="36" t="s">
        <v>86</v>
      </c>
      <c r="T50" s="37"/>
      <c r="U50" s="32" t="s">
        <v>76</v>
      </c>
      <c r="V50" s="47" t="s">
        <v>45</v>
      </c>
      <c r="W50" s="54"/>
    </row>
    <row r="51" customFormat="false" ht="24" hidden="false" customHeight="false" outlineLevel="0" collapsed="false">
      <c r="A51" s="29" t="n">
        <v>45</v>
      </c>
      <c r="B51" s="30" t="s">
        <v>201</v>
      </c>
      <c r="C51" s="30" t="s">
        <v>30</v>
      </c>
      <c r="D51" s="30" t="s">
        <v>102</v>
      </c>
      <c r="E51" s="30" t="s">
        <v>202</v>
      </c>
      <c r="F51" s="30" t="s">
        <v>203</v>
      </c>
      <c r="G51" s="32" t="s">
        <v>131</v>
      </c>
      <c r="H51" s="32" t="s">
        <v>204</v>
      </c>
      <c r="I51" s="60" t="s">
        <v>205</v>
      </c>
      <c r="J51" s="30" t="s">
        <v>36</v>
      </c>
      <c r="K51" s="30" t="s">
        <v>209</v>
      </c>
      <c r="L51" s="30" t="s">
        <v>38</v>
      </c>
      <c r="M51" s="35" t="s">
        <v>39</v>
      </c>
      <c r="N51" s="32" t="n">
        <v>3</v>
      </c>
      <c r="O51" s="32" t="n">
        <v>20</v>
      </c>
      <c r="P51" s="32" t="n">
        <v>28</v>
      </c>
      <c r="Q51" s="36" t="s">
        <v>73</v>
      </c>
      <c r="R51" s="36" t="s">
        <v>210</v>
      </c>
      <c r="S51" s="36" t="s">
        <v>86</v>
      </c>
      <c r="T51" s="37"/>
      <c r="U51" s="32" t="s">
        <v>76</v>
      </c>
      <c r="V51" s="47" t="s">
        <v>77</v>
      </c>
      <c r="W51" s="54"/>
    </row>
    <row r="52" customFormat="false" ht="24" hidden="false" customHeight="false" outlineLevel="0" collapsed="false">
      <c r="A52" s="29" t="n">
        <v>46</v>
      </c>
      <c r="B52" s="30" t="s">
        <v>201</v>
      </c>
      <c r="C52" s="30" t="s">
        <v>30</v>
      </c>
      <c r="D52" s="30" t="s">
        <v>102</v>
      </c>
      <c r="E52" s="30" t="s">
        <v>202</v>
      </c>
      <c r="F52" s="30" t="s">
        <v>203</v>
      </c>
      <c r="G52" s="32" t="s">
        <v>131</v>
      </c>
      <c r="H52" s="32" t="s">
        <v>204</v>
      </c>
      <c r="I52" s="60" t="s">
        <v>205</v>
      </c>
      <c r="J52" s="30" t="s">
        <v>71</v>
      </c>
      <c r="K52" s="30" t="s">
        <v>211</v>
      </c>
      <c r="L52" s="30" t="s">
        <v>53</v>
      </c>
      <c r="M52" s="35" t="s">
        <v>39</v>
      </c>
      <c r="N52" s="32" t="n">
        <v>2</v>
      </c>
      <c r="O52" s="32" t="n">
        <v>20</v>
      </c>
      <c r="P52" s="32" t="n">
        <v>28</v>
      </c>
      <c r="Q52" s="36" t="s">
        <v>86</v>
      </c>
      <c r="R52" s="36" t="s">
        <v>212</v>
      </c>
      <c r="S52" s="36" t="s">
        <v>86</v>
      </c>
      <c r="T52" s="30" t="s">
        <v>213</v>
      </c>
      <c r="U52" s="32" t="s">
        <v>214</v>
      </c>
      <c r="V52" s="47" t="s">
        <v>137</v>
      </c>
      <c r="W52" s="54"/>
    </row>
    <row r="53" customFormat="false" ht="24" hidden="false" customHeight="false" outlineLevel="0" collapsed="false">
      <c r="A53" s="29" t="n">
        <v>47</v>
      </c>
      <c r="B53" s="30" t="s">
        <v>215</v>
      </c>
      <c r="C53" s="30" t="s">
        <v>30</v>
      </c>
      <c r="D53" s="30" t="s">
        <v>79</v>
      </c>
      <c r="E53" s="30" t="s">
        <v>48</v>
      </c>
      <c r="F53" s="30" t="s">
        <v>216</v>
      </c>
      <c r="G53" s="32" t="n">
        <v>19908020314</v>
      </c>
      <c r="H53" s="32" t="s">
        <v>131</v>
      </c>
      <c r="I53" s="60" t="s">
        <v>217</v>
      </c>
      <c r="J53" s="30" t="s">
        <v>62</v>
      </c>
      <c r="K53" s="34" t="s">
        <v>218</v>
      </c>
      <c r="L53" s="30" t="s">
        <v>111</v>
      </c>
      <c r="M53" s="35" t="s">
        <v>39</v>
      </c>
      <c r="N53" s="32" t="n">
        <v>2</v>
      </c>
      <c r="O53" s="32" t="n">
        <v>23</v>
      </c>
      <c r="P53" s="32" t="n">
        <v>45</v>
      </c>
      <c r="Q53" s="36" t="s">
        <v>149</v>
      </c>
      <c r="R53" s="36" t="s">
        <v>219</v>
      </c>
      <c r="S53" s="36" t="s">
        <v>135</v>
      </c>
      <c r="T53" s="30" t="s">
        <v>220</v>
      </c>
      <c r="U53" s="32" t="s">
        <v>122</v>
      </c>
      <c r="V53" s="47" t="s">
        <v>137</v>
      </c>
      <c r="W53" s="54"/>
    </row>
    <row r="54" customFormat="false" ht="24" hidden="false" customHeight="false" outlineLevel="0" collapsed="false">
      <c r="A54" s="29" t="n">
        <v>48</v>
      </c>
      <c r="B54" s="30" t="s">
        <v>215</v>
      </c>
      <c r="C54" s="30" t="s">
        <v>30</v>
      </c>
      <c r="D54" s="30" t="s">
        <v>79</v>
      </c>
      <c r="E54" s="30" t="s">
        <v>48</v>
      </c>
      <c r="F54" s="30" t="s">
        <v>216</v>
      </c>
      <c r="G54" s="32" t="n">
        <v>19908020314</v>
      </c>
      <c r="H54" s="32" t="s">
        <v>131</v>
      </c>
      <c r="I54" s="60" t="s">
        <v>217</v>
      </c>
      <c r="J54" s="30" t="s">
        <v>36</v>
      </c>
      <c r="K54" s="34" t="s">
        <v>221</v>
      </c>
      <c r="L54" s="30" t="s">
        <v>111</v>
      </c>
      <c r="M54" s="35" t="s">
        <v>39</v>
      </c>
      <c r="N54" s="32" t="n">
        <v>2</v>
      </c>
      <c r="O54" s="32" t="n">
        <v>24</v>
      </c>
      <c r="P54" s="32" t="n">
        <v>45</v>
      </c>
      <c r="Q54" s="36" t="s">
        <v>40</v>
      </c>
      <c r="R54" s="36" t="s">
        <v>222</v>
      </c>
      <c r="S54" s="36" t="s">
        <v>135</v>
      </c>
      <c r="T54" s="30" t="s">
        <v>223</v>
      </c>
      <c r="U54" s="32" t="s">
        <v>95</v>
      </c>
      <c r="V54" s="47" t="s">
        <v>45</v>
      </c>
      <c r="W54" s="54"/>
    </row>
    <row r="55" customFormat="false" ht="24" hidden="false" customHeight="false" outlineLevel="0" collapsed="false">
      <c r="A55" s="29" t="n">
        <v>49</v>
      </c>
      <c r="B55" s="30" t="s">
        <v>224</v>
      </c>
      <c r="C55" s="30" t="s">
        <v>30</v>
      </c>
      <c r="D55" s="30" t="s">
        <v>47</v>
      </c>
      <c r="E55" s="30" t="s">
        <v>48</v>
      </c>
      <c r="F55" s="30" t="s">
        <v>216</v>
      </c>
      <c r="G55" s="32" t="n">
        <v>19908020314</v>
      </c>
      <c r="H55" s="32" t="s">
        <v>131</v>
      </c>
      <c r="I55" s="60" t="s">
        <v>217</v>
      </c>
      <c r="J55" s="30" t="s">
        <v>62</v>
      </c>
      <c r="K55" s="34" t="s">
        <v>218</v>
      </c>
      <c r="L55" s="30" t="s">
        <v>111</v>
      </c>
      <c r="M55" s="35" t="s">
        <v>39</v>
      </c>
      <c r="N55" s="32" t="n">
        <v>2</v>
      </c>
      <c r="O55" s="32" t="n">
        <v>23</v>
      </c>
      <c r="P55" s="32" t="n">
        <v>45</v>
      </c>
      <c r="Q55" s="36" t="s">
        <v>149</v>
      </c>
      <c r="R55" s="36" t="s">
        <v>219</v>
      </c>
      <c r="S55" s="36" t="s">
        <v>135</v>
      </c>
      <c r="T55" s="30" t="s">
        <v>220</v>
      </c>
      <c r="U55" s="32" t="s">
        <v>122</v>
      </c>
      <c r="V55" s="47" t="s">
        <v>137</v>
      </c>
      <c r="W55" s="54"/>
    </row>
    <row r="56" customFormat="false" ht="24" hidden="false" customHeight="false" outlineLevel="0" collapsed="false">
      <c r="A56" s="29" t="n">
        <v>50</v>
      </c>
      <c r="B56" s="30" t="s">
        <v>224</v>
      </c>
      <c r="C56" s="30" t="s">
        <v>30</v>
      </c>
      <c r="D56" s="30" t="s">
        <v>47</v>
      </c>
      <c r="E56" s="30" t="s">
        <v>48</v>
      </c>
      <c r="F56" s="30" t="s">
        <v>216</v>
      </c>
      <c r="G56" s="32" t="n">
        <v>19908020314</v>
      </c>
      <c r="H56" s="32" t="s">
        <v>131</v>
      </c>
      <c r="I56" s="60" t="s">
        <v>217</v>
      </c>
      <c r="J56" s="30" t="s">
        <v>36</v>
      </c>
      <c r="K56" s="34" t="s">
        <v>221</v>
      </c>
      <c r="L56" s="30" t="s">
        <v>111</v>
      </c>
      <c r="M56" s="35" t="s">
        <v>39</v>
      </c>
      <c r="N56" s="32" t="n">
        <v>2</v>
      </c>
      <c r="O56" s="32" t="n">
        <v>24</v>
      </c>
      <c r="P56" s="32" t="n">
        <v>45</v>
      </c>
      <c r="Q56" s="36" t="s">
        <v>40</v>
      </c>
      <c r="R56" s="36" t="s">
        <v>222</v>
      </c>
      <c r="S56" s="36" t="s">
        <v>135</v>
      </c>
      <c r="T56" s="30" t="s">
        <v>223</v>
      </c>
      <c r="U56" s="32" t="s">
        <v>95</v>
      </c>
      <c r="V56" s="47" t="s">
        <v>45</v>
      </c>
      <c r="W56" s="54"/>
    </row>
    <row r="57" customFormat="false" ht="24" hidden="false" customHeight="false" outlineLevel="0" collapsed="false">
      <c r="A57" s="29" t="n">
        <v>51</v>
      </c>
      <c r="B57" s="30" t="s">
        <v>225</v>
      </c>
      <c r="C57" s="30" t="s">
        <v>30</v>
      </c>
      <c r="D57" s="30" t="s">
        <v>79</v>
      </c>
      <c r="E57" s="30" t="s">
        <v>48</v>
      </c>
      <c r="F57" s="30" t="s">
        <v>226</v>
      </c>
      <c r="G57" s="32" t="n">
        <v>18117963921</v>
      </c>
      <c r="H57" s="32" t="s">
        <v>227</v>
      </c>
      <c r="I57" s="60" t="s">
        <v>228</v>
      </c>
      <c r="J57" s="30" t="s">
        <v>36</v>
      </c>
      <c r="K57" s="34" t="s">
        <v>229</v>
      </c>
      <c r="L57" s="30" t="s">
        <v>111</v>
      </c>
      <c r="M57" s="35" t="s">
        <v>39</v>
      </c>
      <c r="N57" s="32" t="n">
        <v>1</v>
      </c>
      <c r="O57" s="32" t="n">
        <v>30</v>
      </c>
      <c r="P57" s="32" t="n">
        <v>50</v>
      </c>
      <c r="Q57" s="36" t="s">
        <v>73</v>
      </c>
      <c r="R57" s="36" t="s">
        <v>230</v>
      </c>
      <c r="S57" s="36" t="s">
        <v>135</v>
      </c>
      <c r="T57" s="59" t="s">
        <v>231</v>
      </c>
      <c r="U57" s="32" t="s">
        <v>122</v>
      </c>
      <c r="V57" s="47" t="s">
        <v>137</v>
      </c>
      <c r="W57" s="54"/>
    </row>
    <row r="58" customFormat="false" ht="24" hidden="false" customHeight="false" outlineLevel="0" collapsed="false">
      <c r="A58" s="29" t="n">
        <v>52</v>
      </c>
      <c r="B58" s="30" t="s">
        <v>225</v>
      </c>
      <c r="C58" s="30" t="s">
        <v>30</v>
      </c>
      <c r="D58" s="30" t="s">
        <v>79</v>
      </c>
      <c r="E58" s="30" t="s">
        <v>48</v>
      </c>
      <c r="F58" s="30" t="s">
        <v>226</v>
      </c>
      <c r="G58" s="32" t="n">
        <v>18117963921</v>
      </c>
      <c r="H58" s="32" t="s">
        <v>227</v>
      </c>
      <c r="I58" s="60" t="s">
        <v>228</v>
      </c>
      <c r="J58" s="30" t="s">
        <v>36</v>
      </c>
      <c r="K58" s="30" t="s">
        <v>232</v>
      </c>
      <c r="L58" s="30" t="s">
        <v>111</v>
      </c>
      <c r="M58" s="35" t="s">
        <v>39</v>
      </c>
      <c r="N58" s="32" t="n">
        <v>1</v>
      </c>
      <c r="O58" s="32" t="n">
        <v>30</v>
      </c>
      <c r="P58" s="32" t="n">
        <v>50</v>
      </c>
      <c r="Q58" s="36" t="s">
        <v>73</v>
      </c>
      <c r="R58" s="36" t="s">
        <v>233</v>
      </c>
      <c r="S58" s="36" t="s">
        <v>135</v>
      </c>
      <c r="T58" s="59" t="s">
        <v>231</v>
      </c>
      <c r="U58" s="32" t="s">
        <v>122</v>
      </c>
      <c r="V58" s="47" t="s">
        <v>137</v>
      </c>
      <c r="W58" s="54"/>
    </row>
    <row r="59" customFormat="false" ht="36" hidden="false" customHeight="false" outlineLevel="0" collapsed="false">
      <c r="A59" s="29" t="n">
        <v>53</v>
      </c>
      <c r="B59" s="30" t="s">
        <v>225</v>
      </c>
      <c r="C59" s="30" t="s">
        <v>30</v>
      </c>
      <c r="D59" s="30" t="s">
        <v>79</v>
      </c>
      <c r="E59" s="30" t="s">
        <v>48</v>
      </c>
      <c r="F59" s="30" t="s">
        <v>226</v>
      </c>
      <c r="G59" s="32" t="n">
        <v>18117963921</v>
      </c>
      <c r="H59" s="32" t="s">
        <v>227</v>
      </c>
      <c r="I59" s="60" t="s">
        <v>228</v>
      </c>
      <c r="J59" s="30" t="s">
        <v>36</v>
      </c>
      <c r="K59" s="30" t="s">
        <v>234</v>
      </c>
      <c r="L59" s="30" t="s">
        <v>111</v>
      </c>
      <c r="M59" s="35" t="s">
        <v>39</v>
      </c>
      <c r="N59" s="32" t="n">
        <v>1</v>
      </c>
      <c r="O59" s="32" t="n">
        <v>30</v>
      </c>
      <c r="P59" s="32" t="n">
        <v>50</v>
      </c>
      <c r="Q59" s="36" t="s">
        <v>73</v>
      </c>
      <c r="R59" s="36" t="s">
        <v>235</v>
      </c>
      <c r="S59" s="36" t="s">
        <v>135</v>
      </c>
      <c r="T59" s="59" t="s">
        <v>231</v>
      </c>
      <c r="U59" s="32" t="s">
        <v>122</v>
      </c>
      <c r="V59" s="47" t="s">
        <v>137</v>
      </c>
      <c r="W59" s="54"/>
    </row>
    <row r="60" customFormat="false" ht="24" hidden="false" customHeight="false" outlineLevel="0" collapsed="false">
      <c r="A60" s="29" t="n">
        <v>54</v>
      </c>
      <c r="B60" s="30" t="s">
        <v>225</v>
      </c>
      <c r="C60" s="30" t="s">
        <v>30</v>
      </c>
      <c r="D60" s="30" t="s">
        <v>79</v>
      </c>
      <c r="E60" s="30" t="s">
        <v>48</v>
      </c>
      <c r="F60" s="30" t="s">
        <v>226</v>
      </c>
      <c r="G60" s="32" t="n">
        <v>18117963921</v>
      </c>
      <c r="H60" s="32" t="s">
        <v>227</v>
      </c>
      <c r="I60" s="60" t="s">
        <v>228</v>
      </c>
      <c r="J60" s="30" t="s">
        <v>36</v>
      </c>
      <c r="K60" s="30" t="s">
        <v>236</v>
      </c>
      <c r="L60" s="30" t="s">
        <v>111</v>
      </c>
      <c r="M60" s="35" t="s">
        <v>39</v>
      </c>
      <c r="N60" s="32" t="n">
        <v>1</v>
      </c>
      <c r="O60" s="32" t="n">
        <v>22</v>
      </c>
      <c r="P60" s="32" t="n">
        <v>40</v>
      </c>
      <c r="Q60" s="36" t="s">
        <v>73</v>
      </c>
      <c r="R60" s="36" t="s">
        <v>150</v>
      </c>
      <c r="S60" s="36" t="s">
        <v>86</v>
      </c>
      <c r="T60" s="59" t="s">
        <v>237</v>
      </c>
      <c r="U60" s="32" t="s">
        <v>152</v>
      </c>
      <c r="V60" s="47" t="s">
        <v>45</v>
      </c>
      <c r="W60" s="54"/>
    </row>
    <row r="61" customFormat="false" ht="24" hidden="false" customHeight="false" outlineLevel="0" collapsed="false">
      <c r="A61" s="29" t="n">
        <v>55</v>
      </c>
      <c r="B61" s="30" t="s">
        <v>225</v>
      </c>
      <c r="C61" s="30" t="s">
        <v>30</v>
      </c>
      <c r="D61" s="30" t="s">
        <v>79</v>
      </c>
      <c r="E61" s="30" t="s">
        <v>48</v>
      </c>
      <c r="F61" s="30" t="s">
        <v>226</v>
      </c>
      <c r="G61" s="32" t="n">
        <v>18117963921</v>
      </c>
      <c r="H61" s="32" t="s">
        <v>227</v>
      </c>
      <c r="I61" s="60" t="s">
        <v>228</v>
      </c>
      <c r="J61" s="30" t="s">
        <v>36</v>
      </c>
      <c r="K61" s="30" t="s">
        <v>238</v>
      </c>
      <c r="L61" s="30" t="s">
        <v>53</v>
      </c>
      <c r="M61" s="35" t="s">
        <v>39</v>
      </c>
      <c r="N61" s="32" t="n">
        <v>1</v>
      </c>
      <c r="O61" s="32" t="n">
        <v>22</v>
      </c>
      <c r="P61" s="32" t="n">
        <v>30</v>
      </c>
      <c r="Q61" s="36" t="s">
        <v>149</v>
      </c>
      <c r="R61" s="36" t="s">
        <v>150</v>
      </c>
      <c r="S61" s="36" t="s">
        <v>86</v>
      </c>
      <c r="T61" s="59" t="s">
        <v>237</v>
      </c>
      <c r="U61" s="32" t="s">
        <v>76</v>
      </c>
      <c r="V61" s="47" t="s">
        <v>45</v>
      </c>
      <c r="W61" s="54"/>
    </row>
    <row r="62" customFormat="false" ht="24" hidden="false" customHeight="false" outlineLevel="0" collapsed="false">
      <c r="A62" s="29" t="n">
        <v>56</v>
      </c>
      <c r="B62" s="30" t="s">
        <v>225</v>
      </c>
      <c r="C62" s="30" t="s">
        <v>30</v>
      </c>
      <c r="D62" s="30" t="s">
        <v>79</v>
      </c>
      <c r="E62" s="30" t="s">
        <v>48</v>
      </c>
      <c r="F62" s="30" t="s">
        <v>226</v>
      </c>
      <c r="G62" s="32" t="n">
        <v>18117963921</v>
      </c>
      <c r="H62" s="32" t="s">
        <v>227</v>
      </c>
      <c r="I62" s="60" t="s">
        <v>228</v>
      </c>
      <c r="J62" s="30" t="s">
        <v>36</v>
      </c>
      <c r="K62" s="30" t="s">
        <v>239</v>
      </c>
      <c r="L62" s="30" t="s">
        <v>53</v>
      </c>
      <c r="M62" s="35" t="s">
        <v>39</v>
      </c>
      <c r="N62" s="32" t="n">
        <v>7</v>
      </c>
      <c r="O62" s="32" t="n">
        <v>22</v>
      </c>
      <c r="P62" s="32" t="n">
        <v>30</v>
      </c>
      <c r="Q62" s="36" t="s">
        <v>149</v>
      </c>
      <c r="R62" s="36" t="s">
        <v>150</v>
      </c>
      <c r="S62" s="36" t="s">
        <v>86</v>
      </c>
      <c r="T62" s="59" t="s">
        <v>240</v>
      </c>
      <c r="U62" s="32" t="s">
        <v>122</v>
      </c>
      <c r="V62" s="47" t="s">
        <v>137</v>
      </c>
      <c r="W62" s="54"/>
    </row>
    <row r="63" customFormat="false" ht="24" hidden="false" customHeight="false" outlineLevel="0" collapsed="false">
      <c r="A63" s="29" t="n">
        <v>57</v>
      </c>
      <c r="B63" s="30" t="s">
        <v>241</v>
      </c>
      <c r="C63" s="30" t="s">
        <v>30</v>
      </c>
      <c r="D63" s="30" t="s">
        <v>102</v>
      </c>
      <c r="E63" s="30" t="s">
        <v>155</v>
      </c>
      <c r="F63" s="30" t="s">
        <v>226</v>
      </c>
      <c r="G63" s="32" t="n">
        <v>18117963921</v>
      </c>
      <c r="H63" s="32" t="s">
        <v>227</v>
      </c>
      <c r="I63" s="60" t="s">
        <v>228</v>
      </c>
      <c r="J63" s="30" t="s">
        <v>36</v>
      </c>
      <c r="K63" s="62" t="s">
        <v>242</v>
      </c>
      <c r="L63" s="30" t="s">
        <v>111</v>
      </c>
      <c r="M63" s="32" t="s">
        <v>39</v>
      </c>
      <c r="N63" s="32" t="n">
        <v>1</v>
      </c>
      <c r="O63" s="32" t="n">
        <v>30</v>
      </c>
      <c r="P63" s="32" t="n">
        <v>40</v>
      </c>
      <c r="Q63" s="36" t="s">
        <v>73</v>
      </c>
      <c r="R63" s="36" t="s">
        <v>243</v>
      </c>
      <c r="S63" s="36" t="s">
        <v>135</v>
      </c>
      <c r="T63" s="59" t="s">
        <v>244</v>
      </c>
      <c r="U63" s="32" t="s">
        <v>122</v>
      </c>
      <c r="V63" s="47" t="s">
        <v>137</v>
      </c>
      <c r="W63" s="54"/>
    </row>
    <row r="64" customFormat="false" ht="24" hidden="false" customHeight="false" outlineLevel="0" collapsed="false">
      <c r="A64" s="29" t="n">
        <v>58</v>
      </c>
      <c r="B64" s="30" t="s">
        <v>241</v>
      </c>
      <c r="C64" s="30" t="s">
        <v>30</v>
      </c>
      <c r="D64" s="30" t="s">
        <v>102</v>
      </c>
      <c r="E64" s="30" t="s">
        <v>155</v>
      </c>
      <c r="F64" s="30" t="s">
        <v>226</v>
      </c>
      <c r="G64" s="32" t="n">
        <v>18117963921</v>
      </c>
      <c r="H64" s="32" t="s">
        <v>227</v>
      </c>
      <c r="I64" s="60" t="s">
        <v>228</v>
      </c>
      <c r="J64" s="30" t="s">
        <v>36</v>
      </c>
      <c r="K64" s="62" t="s">
        <v>245</v>
      </c>
      <c r="L64" s="30" t="s">
        <v>111</v>
      </c>
      <c r="M64" s="32" t="s">
        <v>39</v>
      </c>
      <c r="N64" s="29" t="n">
        <v>1</v>
      </c>
      <c r="O64" s="32" t="n">
        <v>30</v>
      </c>
      <c r="P64" s="32" t="n">
        <v>40</v>
      </c>
      <c r="Q64" s="36" t="s">
        <v>73</v>
      </c>
      <c r="R64" s="36" t="s">
        <v>246</v>
      </c>
      <c r="S64" s="36" t="s">
        <v>135</v>
      </c>
      <c r="T64" s="59" t="s">
        <v>247</v>
      </c>
      <c r="U64" s="32" t="s">
        <v>122</v>
      </c>
      <c r="V64" s="47" t="s">
        <v>137</v>
      </c>
      <c r="W64" s="54"/>
    </row>
    <row r="65" customFormat="false" ht="24" hidden="false" customHeight="false" outlineLevel="0" collapsed="false">
      <c r="A65" s="29" t="n">
        <v>59</v>
      </c>
      <c r="B65" s="30" t="s">
        <v>248</v>
      </c>
      <c r="C65" s="30" t="s">
        <v>30</v>
      </c>
      <c r="D65" s="30" t="s">
        <v>102</v>
      </c>
      <c r="E65" s="30" t="s">
        <v>48</v>
      </c>
      <c r="F65" s="30" t="s">
        <v>226</v>
      </c>
      <c r="G65" s="32" t="n">
        <v>18117963921</v>
      </c>
      <c r="H65" s="32" t="s">
        <v>227</v>
      </c>
      <c r="I65" s="60" t="s">
        <v>228</v>
      </c>
      <c r="J65" s="30" t="s">
        <v>62</v>
      </c>
      <c r="K65" s="30" t="s">
        <v>249</v>
      </c>
      <c r="L65" s="30" t="s">
        <v>111</v>
      </c>
      <c r="M65" s="32" t="s">
        <v>39</v>
      </c>
      <c r="N65" s="32" t="n">
        <v>1</v>
      </c>
      <c r="O65" s="32" t="n">
        <v>30</v>
      </c>
      <c r="P65" s="32" t="n">
        <v>50</v>
      </c>
      <c r="Q65" s="63" t="s">
        <v>149</v>
      </c>
      <c r="R65" s="36" t="s">
        <v>150</v>
      </c>
      <c r="S65" s="64"/>
      <c r="T65" s="59" t="s">
        <v>250</v>
      </c>
      <c r="U65" s="32" t="s">
        <v>122</v>
      </c>
      <c r="V65" s="47" t="s">
        <v>137</v>
      </c>
      <c r="W65" s="54"/>
    </row>
    <row r="66" customFormat="false" ht="36" hidden="false" customHeight="false" outlineLevel="0" collapsed="false">
      <c r="A66" s="29" t="n">
        <v>60</v>
      </c>
      <c r="B66" s="30" t="s">
        <v>248</v>
      </c>
      <c r="C66" s="30" t="s">
        <v>30</v>
      </c>
      <c r="D66" s="30" t="s">
        <v>102</v>
      </c>
      <c r="E66" s="30" t="s">
        <v>48</v>
      </c>
      <c r="F66" s="30" t="s">
        <v>226</v>
      </c>
      <c r="G66" s="32" t="n">
        <v>18117963921</v>
      </c>
      <c r="H66" s="32" t="s">
        <v>227</v>
      </c>
      <c r="I66" s="60" t="s">
        <v>228</v>
      </c>
      <c r="J66" s="30" t="s">
        <v>36</v>
      </c>
      <c r="K66" s="34" t="s">
        <v>251</v>
      </c>
      <c r="L66" s="30" t="s">
        <v>111</v>
      </c>
      <c r="M66" s="32" t="s">
        <v>39</v>
      </c>
      <c r="N66" s="32" t="n">
        <v>1</v>
      </c>
      <c r="O66" s="32" t="n">
        <v>25</v>
      </c>
      <c r="P66" s="32" t="n">
        <v>35</v>
      </c>
      <c r="Q66" s="36" t="s">
        <v>149</v>
      </c>
      <c r="R66" s="36" t="s">
        <v>252</v>
      </c>
      <c r="S66" s="49"/>
      <c r="T66" s="59" t="s">
        <v>253</v>
      </c>
      <c r="U66" s="32" t="s">
        <v>152</v>
      </c>
      <c r="V66" s="47" t="s">
        <v>137</v>
      </c>
      <c r="W66" s="54"/>
    </row>
    <row r="67" customFormat="false" ht="24" hidden="false" customHeight="false" outlineLevel="0" collapsed="false">
      <c r="A67" s="29" t="n">
        <v>61</v>
      </c>
      <c r="B67" s="30" t="s">
        <v>248</v>
      </c>
      <c r="C67" s="30" t="s">
        <v>30</v>
      </c>
      <c r="D67" s="30" t="s">
        <v>102</v>
      </c>
      <c r="E67" s="30" t="s">
        <v>48</v>
      </c>
      <c r="F67" s="30" t="s">
        <v>226</v>
      </c>
      <c r="G67" s="32" t="n">
        <v>18117963921</v>
      </c>
      <c r="H67" s="32" t="s">
        <v>227</v>
      </c>
      <c r="I67" s="60" t="s">
        <v>228</v>
      </c>
      <c r="J67" s="30" t="s">
        <v>36</v>
      </c>
      <c r="K67" s="34" t="s">
        <v>254</v>
      </c>
      <c r="L67" s="30" t="s">
        <v>111</v>
      </c>
      <c r="M67" s="32" t="s">
        <v>39</v>
      </c>
      <c r="N67" s="29" t="n">
        <v>1</v>
      </c>
      <c r="O67" s="32" t="n">
        <v>25</v>
      </c>
      <c r="P67" s="32" t="n">
        <v>35</v>
      </c>
      <c r="Q67" s="36" t="s">
        <v>149</v>
      </c>
      <c r="R67" s="36" t="s">
        <v>150</v>
      </c>
      <c r="S67" s="49"/>
      <c r="T67" s="59" t="s">
        <v>255</v>
      </c>
      <c r="U67" s="32" t="s">
        <v>76</v>
      </c>
      <c r="V67" s="47" t="s">
        <v>137</v>
      </c>
      <c r="W67" s="54"/>
    </row>
    <row r="68" customFormat="false" ht="24" hidden="false" customHeight="false" outlineLevel="0" collapsed="false">
      <c r="A68" s="29" t="n">
        <v>62</v>
      </c>
      <c r="B68" s="30" t="s">
        <v>256</v>
      </c>
      <c r="C68" s="30" t="s">
        <v>30</v>
      </c>
      <c r="D68" s="30" t="s">
        <v>79</v>
      </c>
      <c r="E68" s="30" t="s">
        <v>48</v>
      </c>
      <c r="F68" s="30" t="s">
        <v>257</v>
      </c>
      <c r="G68" s="32" t="n">
        <v>13320789393</v>
      </c>
      <c r="H68" s="32" t="s">
        <v>131</v>
      </c>
      <c r="I68" s="60" t="s">
        <v>258</v>
      </c>
      <c r="J68" s="30" t="s">
        <v>71</v>
      </c>
      <c r="K68" s="34" t="s">
        <v>259</v>
      </c>
      <c r="L68" s="30" t="s">
        <v>111</v>
      </c>
      <c r="M68" s="35" t="s">
        <v>39</v>
      </c>
      <c r="N68" s="32" t="n">
        <v>1</v>
      </c>
      <c r="O68" s="32" t="n">
        <v>22</v>
      </c>
      <c r="P68" s="32" t="n">
        <v>60</v>
      </c>
      <c r="Q68" s="36" t="s">
        <v>86</v>
      </c>
      <c r="R68" s="36" t="s">
        <v>150</v>
      </c>
      <c r="S68" s="36" t="s">
        <v>86</v>
      </c>
      <c r="T68" s="37"/>
      <c r="U68" s="32" t="s">
        <v>260</v>
      </c>
      <c r="V68" s="47" t="s">
        <v>137</v>
      </c>
      <c r="W68" s="54"/>
    </row>
    <row r="69" customFormat="false" ht="24" hidden="false" customHeight="false" outlineLevel="0" collapsed="false">
      <c r="A69" s="29" t="n">
        <v>63</v>
      </c>
      <c r="B69" s="30" t="s">
        <v>256</v>
      </c>
      <c r="C69" s="30" t="s">
        <v>30</v>
      </c>
      <c r="D69" s="30" t="s">
        <v>79</v>
      </c>
      <c r="E69" s="30" t="s">
        <v>48</v>
      </c>
      <c r="F69" s="30" t="s">
        <v>257</v>
      </c>
      <c r="G69" s="32" t="n">
        <v>13320789393</v>
      </c>
      <c r="H69" s="32" t="s">
        <v>131</v>
      </c>
      <c r="I69" s="60" t="s">
        <v>258</v>
      </c>
      <c r="J69" s="30" t="s">
        <v>71</v>
      </c>
      <c r="K69" s="30" t="s">
        <v>261</v>
      </c>
      <c r="L69" s="30" t="s">
        <v>111</v>
      </c>
      <c r="M69" s="35" t="s">
        <v>112</v>
      </c>
      <c r="N69" s="29" t="n">
        <v>1</v>
      </c>
      <c r="O69" s="32" t="n">
        <v>22</v>
      </c>
      <c r="P69" s="32" t="n">
        <v>55</v>
      </c>
      <c r="Q69" s="36" t="s">
        <v>86</v>
      </c>
      <c r="R69" s="36" t="s">
        <v>150</v>
      </c>
      <c r="S69" s="36" t="s">
        <v>86</v>
      </c>
      <c r="T69" s="37"/>
      <c r="U69" s="32" t="s">
        <v>260</v>
      </c>
      <c r="V69" s="47" t="s">
        <v>153</v>
      </c>
      <c r="W69" s="54"/>
    </row>
    <row r="70" customFormat="false" ht="36" hidden="false" customHeight="false" outlineLevel="0" collapsed="false">
      <c r="A70" s="29" t="n">
        <v>64</v>
      </c>
      <c r="B70" s="30" t="s">
        <v>127</v>
      </c>
      <c r="C70" s="30" t="s">
        <v>30</v>
      </c>
      <c r="D70" s="30" t="s">
        <v>102</v>
      </c>
      <c r="E70" s="36" t="s">
        <v>128</v>
      </c>
      <c r="F70" s="30" t="s">
        <v>129</v>
      </c>
      <c r="G70" s="58" t="s">
        <v>130</v>
      </c>
      <c r="H70" s="32" t="s">
        <v>131</v>
      </c>
      <c r="I70" s="35" t="s">
        <v>132</v>
      </c>
      <c r="J70" s="30" t="s">
        <v>62</v>
      </c>
      <c r="K70" s="34" t="s">
        <v>262</v>
      </c>
      <c r="L70" s="30" t="s">
        <v>38</v>
      </c>
      <c r="M70" s="35" t="s">
        <v>39</v>
      </c>
      <c r="N70" s="32" t="n">
        <v>5</v>
      </c>
      <c r="O70" s="32" t="n">
        <v>22</v>
      </c>
      <c r="P70" s="32" t="n">
        <v>28</v>
      </c>
      <c r="Q70" s="36" t="s">
        <v>40</v>
      </c>
      <c r="R70" s="36" t="s">
        <v>263</v>
      </c>
      <c r="S70" s="36" t="s">
        <v>86</v>
      </c>
      <c r="T70" s="37"/>
      <c r="U70" s="32" t="s">
        <v>95</v>
      </c>
      <c r="V70" s="47" t="s">
        <v>77</v>
      </c>
      <c r="W70" s="54"/>
    </row>
    <row r="71" customFormat="false" ht="170" hidden="false" customHeight="true" outlineLevel="0" collapsed="false">
      <c r="A71" s="29" t="n">
        <v>65</v>
      </c>
      <c r="B71" s="30" t="s">
        <v>264</v>
      </c>
      <c r="C71" s="30" t="s">
        <v>30</v>
      </c>
      <c r="D71" s="30" t="s">
        <v>79</v>
      </c>
      <c r="E71" s="30" t="s">
        <v>80</v>
      </c>
      <c r="F71" s="30" t="s">
        <v>265</v>
      </c>
      <c r="G71" s="32"/>
      <c r="H71" s="32" t="s">
        <v>266</v>
      </c>
      <c r="I71" s="33" t="s">
        <v>267</v>
      </c>
      <c r="J71" s="30" t="s">
        <v>62</v>
      </c>
      <c r="K71" s="34" t="s">
        <v>268</v>
      </c>
      <c r="L71" s="34" t="s">
        <v>111</v>
      </c>
      <c r="M71" s="35" t="s">
        <v>112</v>
      </c>
      <c r="N71" s="35" t="n">
        <v>1</v>
      </c>
      <c r="O71" s="32" t="n">
        <v>22</v>
      </c>
      <c r="P71" s="32" t="n">
        <v>35</v>
      </c>
      <c r="Q71" s="36" t="s">
        <v>73</v>
      </c>
      <c r="R71" s="65" t="s">
        <v>269</v>
      </c>
      <c r="S71" s="35" t="s">
        <v>131</v>
      </c>
      <c r="T71" s="66" t="s">
        <v>270</v>
      </c>
      <c r="U71" s="32" t="s">
        <v>122</v>
      </c>
      <c r="V71" s="47" t="s">
        <v>77</v>
      </c>
      <c r="W71" s="54"/>
    </row>
    <row r="72" customFormat="false" ht="108" hidden="false" customHeight="false" outlineLevel="0" collapsed="false">
      <c r="A72" s="29" t="n">
        <v>66</v>
      </c>
      <c r="B72" s="30" t="s">
        <v>264</v>
      </c>
      <c r="C72" s="30" t="s">
        <v>30</v>
      </c>
      <c r="D72" s="30" t="s">
        <v>79</v>
      </c>
      <c r="E72" s="30" t="s">
        <v>80</v>
      </c>
      <c r="F72" s="30" t="s">
        <v>265</v>
      </c>
      <c r="G72" s="32"/>
      <c r="H72" s="32" t="s">
        <v>266</v>
      </c>
      <c r="I72" s="33" t="s">
        <v>267</v>
      </c>
      <c r="J72" s="30" t="s">
        <v>62</v>
      </c>
      <c r="K72" s="34" t="s">
        <v>271</v>
      </c>
      <c r="L72" s="34" t="s">
        <v>111</v>
      </c>
      <c r="M72" s="35" t="s">
        <v>112</v>
      </c>
      <c r="N72" s="35" t="n">
        <v>1</v>
      </c>
      <c r="O72" s="32" t="n">
        <v>22</v>
      </c>
      <c r="P72" s="32" t="n">
        <v>35</v>
      </c>
      <c r="Q72" s="36" t="s">
        <v>73</v>
      </c>
      <c r="R72" s="65" t="s">
        <v>272</v>
      </c>
      <c r="S72" s="34" t="s">
        <v>273</v>
      </c>
      <c r="T72" s="66" t="s">
        <v>274</v>
      </c>
      <c r="U72" s="32" t="s">
        <v>122</v>
      </c>
      <c r="V72" s="47" t="s">
        <v>77</v>
      </c>
      <c r="W72" s="54"/>
    </row>
    <row r="73" customFormat="false" ht="204" hidden="false" customHeight="true" outlineLevel="0" collapsed="false">
      <c r="A73" s="29" t="n">
        <v>67</v>
      </c>
      <c r="B73" s="30" t="s">
        <v>264</v>
      </c>
      <c r="C73" s="30" t="s">
        <v>30</v>
      </c>
      <c r="D73" s="30" t="s">
        <v>79</v>
      </c>
      <c r="E73" s="30" t="s">
        <v>80</v>
      </c>
      <c r="F73" s="30" t="s">
        <v>265</v>
      </c>
      <c r="G73" s="32"/>
      <c r="H73" s="32" t="s">
        <v>266</v>
      </c>
      <c r="I73" s="33" t="s">
        <v>267</v>
      </c>
      <c r="J73" s="30" t="s">
        <v>62</v>
      </c>
      <c r="K73" s="34" t="s">
        <v>275</v>
      </c>
      <c r="L73" s="34" t="s">
        <v>53</v>
      </c>
      <c r="M73" s="35" t="s">
        <v>112</v>
      </c>
      <c r="N73" s="35" t="n">
        <v>1</v>
      </c>
      <c r="O73" s="32" t="n">
        <v>22</v>
      </c>
      <c r="P73" s="32" t="n">
        <v>35</v>
      </c>
      <c r="Q73" s="36" t="s">
        <v>73</v>
      </c>
      <c r="R73" s="65" t="s">
        <v>276</v>
      </c>
      <c r="S73" s="35" t="s">
        <v>131</v>
      </c>
      <c r="T73" s="66" t="s">
        <v>277</v>
      </c>
      <c r="U73" s="32" t="s">
        <v>122</v>
      </c>
      <c r="V73" s="47" t="s">
        <v>77</v>
      </c>
      <c r="W73" s="54"/>
    </row>
    <row r="74" customFormat="false" ht="120" hidden="false" customHeight="false" outlineLevel="0" collapsed="false">
      <c r="A74" s="29" t="n">
        <v>68</v>
      </c>
      <c r="B74" s="30" t="s">
        <v>264</v>
      </c>
      <c r="C74" s="30" t="s">
        <v>30</v>
      </c>
      <c r="D74" s="30" t="s">
        <v>79</v>
      </c>
      <c r="E74" s="30" t="s">
        <v>80</v>
      </c>
      <c r="F74" s="30" t="s">
        <v>265</v>
      </c>
      <c r="G74" s="32"/>
      <c r="H74" s="32" t="s">
        <v>266</v>
      </c>
      <c r="I74" s="33" t="s">
        <v>267</v>
      </c>
      <c r="J74" s="30" t="s">
        <v>62</v>
      </c>
      <c r="K74" s="34" t="s">
        <v>278</v>
      </c>
      <c r="L74" s="34" t="s">
        <v>53</v>
      </c>
      <c r="M74" s="35" t="s">
        <v>112</v>
      </c>
      <c r="N74" s="35" t="n">
        <v>2</v>
      </c>
      <c r="O74" s="32" t="n">
        <v>22</v>
      </c>
      <c r="P74" s="32" t="n">
        <v>35</v>
      </c>
      <c r="Q74" s="36" t="s">
        <v>73</v>
      </c>
      <c r="R74" s="65" t="s">
        <v>279</v>
      </c>
      <c r="S74" s="35" t="s">
        <v>131</v>
      </c>
      <c r="T74" s="66" t="s">
        <v>280</v>
      </c>
      <c r="U74" s="32" t="s">
        <v>122</v>
      </c>
      <c r="V74" s="47" t="s">
        <v>77</v>
      </c>
      <c r="W74" s="54"/>
    </row>
    <row r="75" customFormat="false" ht="84" hidden="false" customHeight="false" outlineLevel="0" collapsed="false">
      <c r="A75" s="29" t="n">
        <v>69</v>
      </c>
      <c r="B75" s="30" t="s">
        <v>264</v>
      </c>
      <c r="C75" s="30" t="s">
        <v>30</v>
      </c>
      <c r="D75" s="30" t="s">
        <v>79</v>
      </c>
      <c r="E75" s="30" t="s">
        <v>80</v>
      </c>
      <c r="F75" s="30" t="s">
        <v>265</v>
      </c>
      <c r="G75" s="32"/>
      <c r="H75" s="32" t="s">
        <v>266</v>
      </c>
      <c r="I75" s="33" t="s">
        <v>267</v>
      </c>
      <c r="J75" s="30" t="s">
        <v>62</v>
      </c>
      <c r="K75" s="34" t="s">
        <v>281</v>
      </c>
      <c r="L75" s="34" t="s">
        <v>111</v>
      </c>
      <c r="M75" s="35" t="s">
        <v>112</v>
      </c>
      <c r="N75" s="35" t="n">
        <v>3</v>
      </c>
      <c r="O75" s="32" t="n">
        <v>22</v>
      </c>
      <c r="P75" s="32" t="n">
        <v>35</v>
      </c>
      <c r="Q75" s="36" t="s">
        <v>73</v>
      </c>
      <c r="R75" s="65" t="s">
        <v>282</v>
      </c>
      <c r="S75" s="35" t="s">
        <v>131</v>
      </c>
      <c r="T75" s="66" t="s">
        <v>283</v>
      </c>
      <c r="U75" s="32" t="s">
        <v>122</v>
      </c>
      <c r="V75" s="47" t="s">
        <v>77</v>
      </c>
      <c r="W75" s="54"/>
    </row>
    <row r="76" customFormat="false" ht="96" hidden="false" customHeight="false" outlineLevel="0" collapsed="false">
      <c r="A76" s="29" t="n">
        <v>70</v>
      </c>
      <c r="B76" s="30" t="s">
        <v>264</v>
      </c>
      <c r="C76" s="30" t="s">
        <v>30</v>
      </c>
      <c r="D76" s="30" t="s">
        <v>79</v>
      </c>
      <c r="E76" s="30" t="s">
        <v>80</v>
      </c>
      <c r="F76" s="30" t="s">
        <v>265</v>
      </c>
      <c r="G76" s="32"/>
      <c r="H76" s="32" t="s">
        <v>266</v>
      </c>
      <c r="I76" s="33" t="s">
        <v>267</v>
      </c>
      <c r="J76" s="30" t="s">
        <v>62</v>
      </c>
      <c r="K76" s="34" t="s">
        <v>284</v>
      </c>
      <c r="L76" s="34" t="s">
        <v>111</v>
      </c>
      <c r="M76" s="35" t="s">
        <v>112</v>
      </c>
      <c r="N76" s="35" t="n">
        <v>1</v>
      </c>
      <c r="O76" s="32" t="n">
        <v>22</v>
      </c>
      <c r="P76" s="32" t="n">
        <v>35</v>
      </c>
      <c r="Q76" s="36" t="s">
        <v>73</v>
      </c>
      <c r="R76" s="65" t="s">
        <v>282</v>
      </c>
      <c r="S76" s="35" t="s">
        <v>131</v>
      </c>
      <c r="T76" s="66" t="s">
        <v>285</v>
      </c>
      <c r="U76" s="32" t="s">
        <v>122</v>
      </c>
      <c r="V76" s="47" t="s">
        <v>77</v>
      </c>
      <c r="W76" s="54"/>
    </row>
    <row r="77" customFormat="false" ht="72" hidden="false" customHeight="false" outlineLevel="0" collapsed="false">
      <c r="A77" s="29" t="n">
        <v>71</v>
      </c>
      <c r="B77" s="30" t="s">
        <v>264</v>
      </c>
      <c r="C77" s="30" t="s">
        <v>30</v>
      </c>
      <c r="D77" s="30" t="s">
        <v>79</v>
      </c>
      <c r="E77" s="30" t="s">
        <v>80</v>
      </c>
      <c r="F77" s="30" t="s">
        <v>265</v>
      </c>
      <c r="G77" s="32"/>
      <c r="H77" s="32" t="s">
        <v>266</v>
      </c>
      <c r="I77" s="33" t="s">
        <v>267</v>
      </c>
      <c r="J77" s="30" t="s">
        <v>62</v>
      </c>
      <c r="K77" s="34" t="s">
        <v>286</v>
      </c>
      <c r="L77" s="34" t="s">
        <v>111</v>
      </c>
      <c r="M77" s="35" t="s">
        <v>112</v>
      </c>
      <c r="N77" s="35" t="n">
        <v>1</v>
      </c>
      <c r="O77" s="32" t="n">
        <v>22</v>
      </c>
      <c r="P77" s="32" t="n">
        <v>35</v>
      </c>
      <c r="Q77" s="36" t="s">
        <v>73</v>
      </c>
      <c r="R77" s="65" t="s">
        <v>287</v>
      </c>
      <c r="S77" s="35" t="s">
        <v>131</v>
      </c>
      <c r="T77" s="66" t="s">
        <v>288</v>
      </c>
      <c r="U77" s="32" t="s">
        <v>122</v>
      </c>
      <c r="V77" s="47" t="s">
        <v>77</v>
      </c>
      <c r="W77" s="54"/>
    </row>
    <row r="78" customFormat="false" ht="84" hidden="false" customHeight="false" outlineLevel="0" collapsed="false">
      <c r="A78" s="29" t="n">
        <v>72</v>
      </c>
      <c r="B78" s="30" t="s">
        <v>264</v>
      </c>
      <c r="C78" s="30" t="s">
        <v>30</v>
      </c>
      <c r="D78" s="30" t="s">
        <v>79</v>
      </c>
      <c r="E78" s="30" t="s">
        <v>80</v>
      </c>
      <c r="F78" s="30" t="s">
        <v>265</v>
      </c>
      <c r="G78" s="32"/>
      <c r="H78" s="32" t="s">
        <v>266</v>
      </c>
      <c r="I78" s="33" t="s">
        <v>267</v>
      </c>
      <c r="J78" s="30" t="s">
        <v>62</v>
      </c>
      <c r="K78" s="34" t="s">
        <v>289</v>
      </c>
      <c r="L78" s="34" t="s">
        <v>111</v>
      </c>
      <c r="M78" s="35" t="s">
        <v>112</v>
      </c>
      <c r="N78" s="35" t="n">
        <v>1</v>
      </c>
      <c r="O78" s="32" t="n">
        <v>22</v>
      </c>
      <c r="P78" s="32" t="n">
        <v>35</v>
      </c>
      <c r="Q78" s="36" t="s">
        <v>73</v>
      </c>
      <c r="R78" s="65" t="s">
        <v>269</v>
      </c>
      <c r="S78" s="35" t="s">
        <v>131</v>
      </c>
      <c r="T78" s="66" t="s">
        <v>290</v>
      </c>
      <c r="U78" s="32" t="s">
        <v>122</v>
      </c>
      <c r="V78" s="47" t="s">
        <v>77</v>
      </c>
      <c r="W78" s="54"/>
    </row>
    <row r="79" customFormat="false" ht="108" hidden="false" customHeight="false" outlineLevel="0" collapsed="false">
      <c r="A79" s="29" t="n">
        <v>73</v>
      </c>
      <c r="B79" s="30" t="s">
        <v>264</v>
      </c>
      <c r="C79" s="30" t="s">
        <v>30</v>
      </c>
      <c r="D79" s="30" t="s">
        <v>79</v>
      </c>
      <c r="E79" s="30" t="s">
        <v>80</v>
      </c>
      <c r="F79" s="30" t="s">
        <v>265</v>
      </c>
      <c r="G79" s="32"/>
      <c r="H79" s="32" t="s">
        <v>266</v>
      </c>
      <c r="I79" s="33" t="s">
        <v>267</v>
      </c>
      <c r="J79" s="30" t="s">
        <v>62</v>
      </c>
      <c r="K79" s="34" t="s">
        <v>291</v>
      </c>
      <c r="L79" s="34" t="s">
        <v>111</v>
      </c>
      <c r="M79" s="35" t="s">
        <v>112</v>
      </c>
      <c r="N79" s="35" t="n">
        <v>2</v>
      </c>
      <c r="O79" s="32" t="n">
        <v>22</v>
      </c>
      <c r="P79" s="32" t="n">
        <v>35</v>
      </c>
      <c r="Q79" s="36" t="s">
        <v>73</v>
      </c>
      <c r="R79" s="65" t="s">
        <v>272</v>
      </c>
      <c r="S79" s="35" t="s">
        <v>131</v>
      </c>
      <c r="T79" s="66" t="s">
        <v>292</v>
      </c>
      <c r="U79" s="32" t="s">
        <v>122</v>
      </c>
      <c r="V79" s="47" t="s">
        <v>77</v>
      </c>
      <c r="W79" s="54"/>
    </row>
    <row r="80" customFormat="false" ht="60" hidden="false" customHeight="false" outlineLevel="0" collapsed="false">
      <c r="A80" s="29" t="n">
        <v>74</v>
      </c>
      <c r="B80" s="30" t="s">
        <v>264</v>
      </c>
      <c r="C80" s="30" t="s">
        <v>30</v>
      </c>
      <c r="D80" s="30" t="s">
        <v>79</v>
      </c>
      <c r="E80" s="30" t="s">
        <v>80</v>
      </c>
      <c r="F80" s="30" t="s">
        <v>265</v>
      </c>
      <c r="G80" s="32"/>
      <c r="H80" s="32" t="s">
        <v>266</v>
      </c>
      <c r="I80" s="33" t="s">
        <v>267</v>
      </c>
      <c r="J80" s="30" t="s">
        <v>62</v>
      </c>
      <c r="K80" s="34" t="s">
        <v>293</v>
      </c>
      <c r="L80" s="34" t="s">
        <v>53</v>
      </c>
      <c r="M80" s="35" t="s">
        <v>112</v>
      </c>
      <c r="N80" s="35" t="n">
        <v>1</v>
      </c>
      <c r="O80" s="32" t="n">
        <v>22</v>
      </c>
      <c r="P80" s="32" t="n">
        <v>35</v>
      </c>
      <c r="Q80" s="36" t="s">
        <v>73</v>
      </c>
      <c r="R80" s="57" t="s">
        <v>294</v>
      </c>
      <c r="S80" s="34" t="s">
        <v>295</v>
      </c>
      <c r="T80" s="66" t="s">
        <v>296</v>
      </c>
      <c r="U80" s="32" t="s">
        <v>122</v>
      </c>
      <c r="V80" s="47" t="s">
        <v>77</v>
      </c>
      <c r="W80" s="54"/>
    </row>
    <row r="81" customFormat="false" ht="96" hidden="false" customHeight="false" outlineLevel="0" collapsed="false">
      <c r="A81" s="29" t="n">
        <v>75</v>
      </c>
      <c r="B81" s="30" t="s">
        <v>264</v>
      </c>
      <c r="C81" s="30" t="s">
        <v>30</v>
      </c>
      <c r="D81" s="30" t="s">
        <v>79</v>
      </c>
      <c r="E81" s="30" t="s">
        <v>80</v>
      </c>
      <c r="F81" s="30" t="s">
        <v>265</v>
      </c>
      <c r="G81" s="32"/>
      <c r="H81" s="32" t="s">
        <v>266</v>
      </c>
      <c r="I81" s="33" t="s">
        <v>267</v>
      </c>
      <c r="J81" s="30" t="s">
        <v>62</v>
      </c>
      <c r="K81" s="34" t="s">
        <v>297</v>
      </c>
      <c r="L81" s="34" t="s">
        <v>111</v>
      </c>
      <c r="M81" s="35" t="s">
        <v>112</v>
      </c>
      <c r="N81" s="35" t="n">
        <v>1</v>
      </c>
      <c r="O81" s="32" t="n">
        <v>22</v>
      </c>
      <c r="P81" s="32" t="n">
        <v>35</v>
      </c>
      <c r="Q81" s="36" t="s">
        <v>73</v>
      </c>
      <c r="R81" s="57" t="s">
        <v>298</v>
      </c>
      <c r="S81" s="35" t="s">
        <v>131</v>
      </c>
      <c r="T81" s="66" t="s">
        <v>299</v>
      </c>
      <c r="U81" s="32" t="s">
        <v>122</v>
      </c>
      <c r="V81" s="47" t="s">
        <v>77</v>
      </c>
      <c r="W81" s="54"/>
    </row>
    <row r="82" customFormat="false" ht="120" hidden="false" customHeight="false" outlineLevel="0" collapsed="false">
      <c r="A82" s="29" t="n">
        <v>76</v>
      </c>
      <c r="B82" s="30" t="s">
        <v>264</v>
      </c>
      <c r="C82" s="30" t="s">
        <v>30</v>
      </c>
      <c r="D82" s="30" t="s">
        <v>79</v>
      </c>
      <c r="E82" s="30" t="s">
        <v>80</v>
      </c>
      <c r="F82" s="30" t="s">
        <v>265</v>
      </c>
      <c r="G82" s="32"/>
      <c r="H82" s="32" t="s">
        <v>266</v>
      </c>
      <c r="I82" s="33" t="s">
        <v>267</v>
      </c>
      <c r="J82" s="30" t="s">
        <v>62</v>
      </c>
      <c r="K82" s="34" t="s">
        <v>300</v>
      </c>
      <c r="L82" s="34" t="s">
        <v>111</v>
      </c>
      <c r="M82" s="35" t="s">
        <v>112</v>
      </c>
      <c r="N82" s="35" t="n">
        <v>1</v>
      </c>
      <c r="O82" s="32" t="n">
        <v>22</v>
      </c>
      <c r="P82" s="32" t="n">
        <v>35</v>
      </c>
      <c r="Q82" s="36" t="s">
        <v>73</v>
      </c>
      <c r="R82" s="57" t="s">
        <v>301</v>
      </c>
      <c r="S82" s="35" t="s">
        <v>131</v>
      </c>
      <c r="T82" s="66" t="s">
        <v>302</v>
      </c>
      <c r="U82" s="32" t="s">
        <v>122</v>
      </c>
      <c r="V82" s="47" t="s">
        <v>77</v>
      </c>
      <c r="W82" s="54"/>
    </row>
    <row r="83" customFormat="false" ht="24" hidden="false" customHeight="false" outlineLevel="0" collapsed="false">
      <c r="A83" s="29" t="n">
        <v>77</v>
      </c>
      <c r="B83" s="30" t="s">
        <v>303</v>
      </c>
      <c r="C83" s="30" t="s">
        <v>30</v>
      </c>
      <c r="D83" s="30" t="s">
        <v>79</v>
      </c>
      <c r="E83" s="30" t="s">
        <v>48</v>
      </c>
      <c r="F83" s="30" t="s">
        <v>304</v>
      </c>
      <c r="G83" s="32" t="s">
        <v>305</v>
      </c>
      <c r="H83" s="58" t="s">
        <v>306</v>
      </c>
      <c r="I83" s="33" t="s">
        <v>307</v>
      </c>
      <c r="J83" s="30" t="s">
        <v>71</v>
      </c>
      <c r="K83" s="34" t="s">
        <v>308</v>
      </c>
      <c r="L83" s="30" t="s">
        <v>111</v>
      </c>
      <c r="M83" s="35" t="s">
        <v>112</v>
      </c>
      <c r="N83" s="32" t="n">
        <v>4</v>
      </c>
      <c r="O83" s="32" t="n">
        <v>20</v>
      </c>
      <c r="P83" s="32" t="n">
        <v>45</v>
      </c>
      <c r="Q83" s="36" t="s">
        <v>86</v>
      </c>
      <c r="R83" s="36" t="s">
        <v>42</v>
      </c>
      <c r="S83" s="36" t="s">
        <v>86</v>
      </c>
      <c r="T83" s="59" t="s">
        <v>309</v>
      </c>
      <c r="U83" s="32" t="s">
        <v>310</v>
      </c>
      <c r="V83" s="47" t="s">
        <v>311</v>
      </c>
      <c r="W83" s="54"/>
    </row>
    <row r="84" customFormat="false" ht="48" hidden="false" customHeight="false" outlineLevel="0" collapsed="false">
      <c r="A84" s="29" t="n">
        <v>78</v>
      </c>
      <c r="B84" s="30" t="s">
        <v>312</v>
      </c>
      <c r="C84" s="30" t="s">
        <v>30</v>
      </c>
      <c r="D84" s="30" t="s">
        <v>79</v>
      </c>
      <c r="E84" s="30" t="s">
        <v>313</v>
      </c>
      <c r="F84" s="30" t="s">
        <v>314</v>
      </c>
      <c r="G84" s="32" t="n">
        <v>17608300190</v>
      </c>
      <c r="H84" s="32" t="s">
        <v>315</v>
      </c>
      <c r="I84" s="32" t="s">
        <v>316</v>
      </c>
      <c r="J84" s="30" t="s">
        <v>36</v>
      </c>
      <c r="K84" s="34" t="s">
        <v>317</v>
      </c>
      <c r="L84" s="30" t="s">
        <v>53</v>
      </c>
      <c r="M84" s="35" t="s">
        <v>39</v>
      </c>
      <c r="N84" s="32" t="n">
        <v>3</v>
      </c>
      <c r="O84" s="32" t="n">
        <v>20</v>
      </c>
      <c r="P84" s="32" t="n">
        <v>28</v>
      </c>
      <c r="Q84" s="36" t="s">
        <v>73</v>
      </c>
      <c r="R84" s="44" t="s">
        <v>318</v>
      </c>
      <c r="S84" s="36" t="s">
        <v>86</v>
      </c>
      <c r="T84" s="37"/>
      <c r="U84" s="32" t="s">
        <v>152</v>
      </c>
      <c r="V84" s="47" t="s">
        <v>77</v>
      </c>
      <c r="W84" s="54"/>
    </row>
    <row r="85" customFormat="false" ht="48" hidden="false" customHeight="false" outlineLevel="0" collapsed="false">
      <c r="A85" s="29" t="n">
        <v>79</v>
      </c>
      <c r="B85" s="30" t="s">
        <v>312</v>
      </c>
      <c r="C85" s="30" t="s">
        <v>30</v>
      </c>
      <c r="D85" s="30" t="s">
        <v>79</v>
      </c>
      <c r="E85" s="30" t="s">
        <v>313</v>
      </c>
      <c r="F85" s="30" t="s">
        <v>314</v>
      </c>
      <c r="G85" s="32" t="n">
        <v>17608300190</v>
      </c>
      <c r="H85" s="32" t="s">
        <v>315</v>
      </c>
      <c r="I85" s="32" t="s">
        <v>316</v>
      </c>
      <c r="J85" s="30" t="s">
        <v>71</v>
      </c>
      <c r="K85" s="34" t="s">
        <v>319</v>
      </c>
      <c r="L85" s="30" t="s">
        <v>53</v>
      </c>
      <c r="M85" s="35" t="s">
        <v>39</v>
      </c>
      <c r="N85" s="32" t="n">
        <v>37</v>
      </c>
      <c r="O85" s="32" t="n">
        <v>20</v>
      </c>
      <c r="P85" s="32" t="n">
        <v>25</v>
      </c>
      <c r="Q85" s="36" t="s">
        <v>149</v>
      </c>
      <c r="R85" s="44" t="s">
        <v>320</v>
      </c>
      <c r="S85" s="36" t="s">
        <v>86</v>
      </c>
      <c r="T85" s="37"/>
      <c r="U85" s="32" t="s">
        <v>152</v>
      </c>
      <c r="V85" s="47" t="s">
        <v>77</v>
      </c>
      <c r="W85" s="54"/>
    </row>
    <row r="86" customFormat="false" ht="48" hidden="false" customHeight="false" outlineLevel="0" collapsed="false">
      <c r="A86" s="29" t="n">
        <v>80</v>
      </c>
      <c r="B86" s="30" t="s">
        <v>312</v>
      </c>
      <c r="C86" s="30" t="s">
        <v>30</v>
      </c>
      <c r="D86" s="30" t="s">
        <v>79</v>
      </c>
      <c r="E86" s="30" t="s">
        <v>313</v>
      </c>
      <c r="F86" s="30" t="s">
        <v>314</v>
      </c>
      <c r="G86" s="32" t="n">
        <v>17608300190</v>
      </c>
      <c r="H86" s="32" t="s">
        <v>315</v>
      </c>
      <c r="I86" s="32" t="s">
        <v>316</v>
      </c>
      <c r="J86" s="30" t="s">
        <v>36</v>
      </c>
      <c r="K86" s="34" t="s">
        <v>317</v>
      </c>
      <c r="L86" s="30" t="s">
        <v>53</v>
      </c>
      <c r="M86" s="35" t="s">
        <v>112</v>
      </c>
      <c r="N86" s="32" t="n">
        <v>6</v>
      </c>
      <c r="O86" s="32" t="n">
        <v>20</v>
      </c>
      <c r="P86" s="32" t="n">
        <v>28</v>
      </c>
      <c r="Q86" s="36" t="s">
        <v>73</v>
      </c>
      <c r="R86" s="44" t="s">
        <v>321</v>
      </c>
      <c r="S86" s="36" t="s">
        <v>86</v>
      </c>
      <c r="T86" s="37"/>
      <c r="U86" s="32" t="s">
        <v>152</v>
      </c>
      <c r="V86" s="47" t="s">
        <v>77</v>
      </c>
      <c r="W86" s="54"/>
    </row>
    <row r="87" customFormat="false" ht="48" hidden="false" customHeight="false" outlineLevel="0" collapsed="false">
      <c r="A87" s="29" t="n">
        <v>81</v>
      </c>
      <c r="B87" s="30" t="s">
        <v>312</v>
      </c>
      <c r="C87" s="30" t="s">
        <v>30</v>
      </c>
      <c r="D87" s="30" t="s">
        <v>79</v>
      </c>
      <c r="E87" s="30" t="s">
        <v>313</v>
      </c>
      <c r="F87" s="30" t="s">
        <v>314</v>
      </c>
      <c r="G87" s="32" t="n">
        <v>17608300190</v>
      </c>
      <c r="H87" s="32" t="s">
        <v>315</v>
      </c>
      <c r="I87" s="32" t="s">
        <v>316</v>
      </c>
      <c r="J87" s="30" t="s">
        <v>71</v>
      </c>
      <c r="K87" s="34" t="s">
        <v>319</v>
      </c>
      <c r="L87" s="30" t="s">
        <v>53</v>
      </c>
      <c r="M87" s="35" t="s">
        <v>112</v>
      </c>
      <c r="N87" s="32" t="n">
        <v>13</v>
      </c>
      <c r="O87" s="32" t="n">
        <v>20</v>
      </c>
      <c r="P87" s="32" t="n">
        <v>25</v>
      </c>
      <c r="Q87" s="36" t="s">
        <v>149</v>
      </c>
      <c r="R87" s="44" t="s">
        <v>320</v>
      </c>
      <c r="S87" s="36" t="s">
        <v>86</v>
      </c>
      <c r="T87" s="37"/>
      <c r="U87" s="32" t="s">
        <v>152</v>
      </c>
      <c r="V87" s="47" t="s">
        <v>77</v>
      </c>
      <c r="W87" s="54"/>
    </row>
    <row r="88" customFormat="false" ht="24" hidden="false" customHeight="false" outlineLevel="0" collapsed="false">
      <c r="A88" s="29" t="n">
        <v>82</v>
      </c>
      <c r="B88" s="30" t="s">
        <v>322</v>
      </c>
      <c r="C88" s="30" t="s">
        <v>30</v>
      </c>
      <c r="D88" s="30" t="s">
        <v>79</v>
      </c>
      <c r="E88" s="30" t="s">
        <v>80</v>
      </c>
      <c r="F88" s="30" t="s">
        <v>323</v>
      </c>
      <c r="G88" s="32" t="s">
        <v>324</v>
      </c>
      <c r="H88" s="32" t="s">
        <v>325</v>
      </c>
      <c r="I88" s="33" t="s">
        <v>326</v>
      </c>
      <c r="J88" s="30" t="s">
        <v>327</v>
      </c>
      <c r="K88" s="30" t="s">
        <v>328</v>
      </c>
      <c r="L88" s="30" t="s">
        <v>53</v>
      </c>
      <c r="M88" s="35" t="s">
        <v>112</v>
      </c>
      <c r="N88" s="32" t="n">
        <v>1</v>
      </c>
      <c r="O88" s="32" t="n">
        <v>22</v>
      </c>
      <c r="P88" s="32" t="n">
        <v>35</v>
      </c>
      <c r="Q88" s="36" t="s">
        <v>73</v>
      </c>
      <c r="R88" s="36" t="s">
        <v>329</v>
      </c>
      <c r="S88" s="36" t="s">
        <v>86</v>
      </c>
      <c r="T88" s="30" t="s">
        <v>330</v>
      </c>
      <c r="U88" s="32" t="s">
        <v>76</v>
      </c>
      <c r="V88" s="47" t="s">
        <v>77</v>
      </c>
      <c r="W88" s="54"/>
    </row>
    <row r="89" customFormat="false" ht="24" hidden="false" customHeight="false" outlineLevel="0" collapsed="false">
      <c r="A89" s="29" t="n">
        <v>83</v>
      </c>
      <c r="B89" s="30" t="s">
        <v>331</v>
      </c>
      <c r="C89" s="30" t="s">
        <v>30</v>
      </c>
      <c r="D89" s="30" t="s">
        <v>79</v>
      </c>
      <c r="E89" s="30" t="s">
        <v>80</v>
      </c>
      <c r="F89" s="30" t="s">
        <v>323</v>
      </c>
      <c r="G89" s="32" t="s">
        <v>324</v>
      </c>
      <c r="H89" s="32" t="s">
        <v>325</v>
      </c>
      <c r="I89" s="33" t="s">
        <v>326</v>
      </c>
      <c r="J89" s="30" t="s">
        <v>36</v>
      </c>
      <c r="K89" s="30" t="s">
        <v>332</v>
      </c>
      <c r="L89" s="30" t="s">
        <v>53</v>
      </c>
      <c r="M89" s="35" t="s">
        <v>112</v>
      </c>
      <c r="N89" s="29" t="n">
        <v>1</v>
      </c>
      <c r="O89" s="32" t="n">
        <v>22</v>
      </c>
      <c r="P89" s="32" t="n">
        <v>35</v>
      </c>
      <c r="Q89" s="36" t="s">
        <v>73</v>
      </c>
      <c r="R89" s="36" t="s">
        <v>333</v>
      </c>
      <c r="S89" s="36" t="s">
        <v>86</v>
      </c>
      <c r="T89" s="30" t="s">
        <v>334</v>
      </c>
      <c r="U89" s="32" t="s">
        <v>76</v>
      </c>
      <c r="V89" s="47" t="s">
        <v>77</v>
      </c>
      <c r="W89" s="54"/>
    </row>
    <row r="90" customFormat="false" ht="24" hidden="false" customHeight="false" outlineLevel="0" collapsed="false">
      <c r="A90" s="29" t="n">
        <v>84</v>
      </c>
      <c r="B90" s="30" t="s">
        <v>335</v>
      </c>
      <c r="C90" s="30" t="s">
        <v>30</v>
      </c>
      <c r="D90" s="30" t="s">
        <v>79</v>
      </c>
      <c r="E90" s="30" t="s">
        <v>336</v>
      </c>
      <c r="F90" s="30" t="s">
        <v>323</v>
      </c>
      <c r="G90" s="32" t="s">
        <v>324</v>
      </c>
      <c r="H90" s="32" t="s">
        <v>325</v>
      </c>
      <c r="I90" s="33" t="s">
        <v>326</v>
      </c>
      <c r="J90" s="30" t="s">
        <v>327</v>
      </c>
      <c r="K90" s="30" t="s">
        <v>337</v>
      </c>
      <c r="L90" s="30" t="s">
        <v>111</v>
      </c>
      <c r="M90" s="35" t="s">
        <v>112</v>
      </c>
      <c r="N90" s="32" t="n">
        <v>1</v>
      </c>
      <c r="O90" s="32" t="n">
        <v>25</v>
      </c>
      <c r="P90" s="32" t="n">
        <v>35</v>
      </c>
      <c r="Q90" s="36" t="s">
        <v>73</v>
      </c>
      <c r="R90" s="36" t="s">
        <v>338</v>
      </c>
      <c r="S90" s="36" t="s">
        <v>86</v>
      </c>
      <c r="T90" s="59" t="s">
        <v>339</v>
      </c>
      <c r="U90" s="32" t="s">
        <v>76</v>
      </c>
      <c r="V90" s="47" t="s">
        <v>77</v>
      </c>
      <c r="W90" s="54"/>
    </row>
    <row r="91" customFormat="false" ht="24" hidden="false" customHeight="false" outlineLevel="0" collapsed="false">
      <c r="A91" s="29" t="n">
        <v>85</v>
      </c>
      <c r="B91" s="30" t="s">
        <v>340</v>
      </c>
      <c r="C91" s="30" t="s">
        <v>30</v>
      </c>
      <c r="D91" s="30" t="s">
        <v>79</v>
      </c>
      <c r="E91" s="30" t="s">
        <v>80</v>
      </c>
      <c r="F91" s="30" t="s">
        <v>323</v>
      </c>
      <c r="G91" s="32" t="s">
        <v>324</v>
      </c>
      <c r="H91" s="32" t="s">
        <v>325</v>
      </c>
      <c r="I91" s="33" t="s">
        <v>326</v>
      </c>
      <c r="J91" s="30" t="s">
        <v>327</v>
      </c>
      <c r="K91" s="30" t="s">
        <v>341</v>
      </c>
      <c r="L91" s="30" t="s">
        <v>111</v>
      </c>
      <c r="M91" s="35" t="s">
        <v>112</v>
      </c>
      <c r="N91" s="32" t="n">
        <v>1</v>
      </c>
      <c r="O91" s="32" t="n">
        <v>35</v>
      </c>
      <c r="P91" s="30"/>
      <c r="Q91" s="36" t="s">
        <v>73</v>
      </c>
      <c r="R91" s="36" t="s">
        <v>342</v>
      </c>
      <c r="S91" s="36" t="s">
        <v>86</v>
      </c>
      <c r="T91" s="59" t="s">
        <v>343</v>
      </c>
      <c r="U91" s="32" t="s">
        <v>122</v>
      </c>
      <c r="V91" s="47" t="s">
        <v>77</v>
      </c>
      <c r="W91" s="54"/>
    </row>
    <row r="92" customFormat="false" ht="24" hidden="false" customHeight="false" outlineLevel="0" collapsed="false">
      <c r="A92" s="29" t="n">
        <v>86</v>
      </c>
      <c r="B92" s="30" t="s">
        <v>340</v>
      </c>
      <c r="C92" s="30" t="s">
        <v>30</v>
      </c>
      <c r="D92" s="30" t="s">
        <v>79</v>
      </c>
      <c r="E92" s="30" t="s">
        <v>80</v>
      </c>
      <c r="F92" s="30" t="s">
        <v>323</v>
      </c>
      <c r="G92" s="32" t="s">
        <v>324</v>
      </c>
      <c r="H92" s="32" t="s">
        <v>325</v>
      </c>
      <c r="I92" s="33" t="s">
        <v>326</v>
      </c>
      <c r="J92" s="30" t="s">
        <v>327</v>
      </c>
      <c r="K92" s="30" t="s">
        <v>344</v>
      </c>
      <c r="L92" s="30" t="s">
        <v>53</v>
      </c>
      <c r="M92" s="35" t="s">
        <v>112</v>
      </c>
      <c r="N92" s="32" t="n">
        <v>1</v>
      </c>
      <c r="O92" s="32" t="n">
        <v>22</v>
      </c>
      <c r="P92" s="32" t="n">
        <v>35</v>
      </c>
      <c r="Q92" s="36" t="s">
        <v>73</v>
      </c>
      <c r="R92" s="36" t="s">
        <v>345</v>
      </c>
      <c r="S92" s="36" t="s">
        <v>86</v>
      </c>
      <c r="T92" s="30" t="s">
        <v>346</v>
      </c>
      <c r="U92" s="32" t="s">
        <v>76</v>
      </c>
      <c r="V92" s="47" t="s">
        <v>77</v>
      </c>
      <c r="W92" s="54"/>
    </row>
    <row r="93" customFormat="false" ht="78" hidden="false" customHeight="true" outlineLevel="0" collapsed="false">
      <c r="A93" s="29" t="n">
        <v>87</v>
      </c>
      <c r="B93" s="30" t="s">
        <v>347</v>
      </c>
      <c r="C93" s="30" t="s">
        <v>30</v>
      </c>
      <c r="D93" s="30" t="s">
        <v>79</v>
      </c>
      <c r="E93" s="30" t="s">
        <v>80</v>
      </c>
      <c r="F93" s="30" t="s">
        <v>348</v>
      </c>
      <c r="G93" s="32" t="s">
        <v>349</v>
      </c>
      <c r="H93" s="32" t="s">
        <v>350</v>
      </c>
      <c r="I93" s="33" t="s">
        <v>351</v>
      </c>
      <c r="J93" s="30" t="s">
        <v>62</v>
      </c>
      <c r="K93" s="34" t="s">
        <v>289</v>
      </c>
      <c r="L93" s="30" t="s">
        <v>111</v>
      </c>
      <c r="M93" s="35" t="s">
        <v>112</v>
      </c>
      <c r="N93" s="32" t="n">
        <v>1</v>
      </c>
      <c r="O93" s="32" t="n">
        <v>22</v>
      </c>
      <c r="P93" s="32" t="n">
        <v>35</v>
      </c>
      <c r="Q93" s="36" t="s">
        <v>73</v>
      </c>
      <c r="R93" s="36" t="s">
        <v>352</v>
      </c>
      <c r="S93" s="36" t="s">
        <v>86</v>
      </c>
      <c r="T93" s="37" t="s">
        <v>353</v>
      </c>
      <c r="U93" s="32" t="s">
        <v>152</v>
      </c>
      <c r="V93" s="47" t="s">
        <v>77</v>
      </c>
      <c r="W93" s="54"/>
    </row>
    <row r="94" customFormat="false" ht="48" hidden="false" customHeight="false" outlineLevel="0" collapsed="false">
      <c r="A94" s="29" t="n">
        <v>88</v>
      </c>
      <c r="B94" s="30" t="s">
        <v>347</v>
      </c>
      <c r="C94" s="30" t="s">
        <v>30</v>
      </c>
      <c r="D94" s="30" t="s">
        <v>79</v>
      </c>
      <c r="E94" s="30" t="s">
        <v>80</v>
      </c>
      <c r="F94" s="30" t="s">
        <v>348</v>
      </c>
      <c r="G94" s="32" t="s">
        <v>349</v>
      </c>
      <c r="H94" s="32" t="s">
        <v>350</v>
      </c>
      <c r="I94" s="32" t="s">
        <v>351</v>
      </c>
      <c r="J94" s="30" t="s">
        <v>62</v>
      </c>
      <c r="K94" s="34" t="s">
        <v>354</v>
      </c>
      <c r="L94" s="30" t="s">
        <v>111</v>
      </c>
      <c r="M94" s="35" t="s">
        <v>112</v>
      </c>
      <c r="N94" s="29" t="n">
        <v>1</v>
      </c>
      <c r="O94" s="32" t="n">
        <v>22</v>
      </c>
      <c r="P94" s="32" t="n">
        <v>35</v>
      </c>
      <c r="Q94" s="36" t="s">
        <v>73</v>
      </c>
      <c r="R94" s="36" t="s">
        <v>355</v>
      </c>
      <c r="S94" s="36" t="s">
        <v>86</v>
      </c>
      <c r="T94" s="37" t="s">
        <v>356</v>
      </c>
      <c r="U94" s="32" t="s">
        <v>152</v>
      </c>
      <c r="V94" s="47" t="s">
        <v>77</v>
      </c>
      <c r="W94" s="54"/>
    </row>
    <row r="95" customFormat="false" ht="24" hidden="false" customHeight="false" outlineLevel="0" collapsed="false">
      <c r="A95" s="29" t="n">
        <v>89</v>
      </c>
      <c r="B95" s="34" t="s">
        <v>357</v>
      </c>
      <c r="C95" s="34" t="s">
        <v>30</v>
      </c>
      <c r="D95" s="30" t="s">
        <v>79</v>
      </c>
      <c r="E95" s="30" t="s">
        <v>80</v>
      </c>
      <c r="F95" s="30" t="s">
        <v>358</v>
      </c>
      <c r="G95" s="32" t="n">
        <v>15892924386</v>
      </c>
      <c r="H95" s="32" t="s">
        <v>359</v>
      </c>
      <c r="I95" s="33" t="s">
        <v>360</v>
      </c>
      <c r="J95" s="30" t="s">
        <v>36</v>
      </c>
      <c r="K95" s="34" t="s">
        <v>361</v>
      </c>
      <c r="L95" s="30" t="s">
        <v>111</v>
      </c>
      <c r="M95" s="35" t="s">
        <v>112</v>
      </c>
      <c r="N95" s="32" t="n">
        <v>1</v>
      </c>
      <c r="O95" s="32" t="n">
        <v>25</v>
      </c>
      <c r="P95" s="32" t="n">
        <v>35</v>
      </c>
      <c r="Q95" s="36" t="s">
        <v>73</v>
      </c>
      <c r="R95" s="36" t="s">
        <v>362</v>
      </c>
      <c r="S95" s="36" t="s">
        <v>135</v>
      </c>
      <c r="T95" s="30" t="s">
        <v>363</v>
      </c>
      <c r="U95" s="32" t="s">
        <v>95</v>
      </c>
      <c r="V95" s="47" t="s">
        <v>311</v>
      </c>
      <c r="W95" s="54"/>
    </row>
    <row r="96" customFormat="false" ht="24" hidden="false" customHeight="false" outlineLevel="0" collapsed="false">
      <c r="A96" s="29" t="n">
        <v>90</v>
      </c>
      <c r="B96" s="30" t="s">
        <v>364</v>
      </c>
      <c r="C96" s="30" t="s">
        <v>30</v>
      </c>
      <c r="D96" s="30" t="s">
        <v>79</v>
      </c>
      <c r="E96" s="30" t="s">
        <v>80</v>
      </c>
      <c r="F96" s="30" t="s">
        <v>365</v>
      </c>
      <c r="G96" s="32" t="n">
        <v>13649048121</v>
      </c>
      <c r="H96" s="32" t="s">
        <v>366</v>
      </c>
      <c r="I96" s="33" t="s">
        <v>367</v>
      </c>
      <c r="J96" s="30" t="s">
        <v>62</v>
      </c>
      <c r="K96" s="34" t="s">
        <v>368</v>
      </c>
      <c r="L96" s="30" t="s">
        <v>111</v>
      </c>
      <c r="M96" s="35" t="s">
        <v>39</v>
      </c>
      <c r="N96" s="32" t="n">
        <v>1</v>
      </c>
      <c r="O96" s="32" t="n">
        <v>22</v>
      </c>
      <c r="P96" s="32" t="n">
        <v>35</v>
      </c>
      <c r="Q96" s="36" t="s">
        <v>73</v>
      </c>
      <c r="R96" s="36" t="s">
        <v>369</v>
      </c>
      <c r="S96" s="36" t="s">
        <v>86</v>
      </c>
      <c r="T96" s="37"/>
      <c r="U96" s="32" t="s">
        <v>95</v>
      </c>
      <c r="V96" s="47" t="s">
        <v>137</v>
      </c>
      <c r="W96" s="54"/>
    </row>
    <row r="97" customFormat="false" ht="24" hidden="false" customHeight="false" outlineLevel="0" collapsed="false">
      <c r="A97" s="29" t="n">
        <v>91</v>
      </c>
      <c r="B97" s="30" t="s">
        <v>364</v>
      </c>
      <c r="C97" s="30" t="s">
        <v>30</v>
      </c>
      <c r="D97" s="30" t="s">
        <v>79</v>
      </c>
      <c r="E97" s="30" t="s">
        <v>80</v>
      </c>
      <c r="F97" s="30" t="s">
        <v>365</v>
      </c>
      <c r="G97" s="32" t="n">
        <v>13649048121</v>
      </c>
      <c r="H97" s="32" t="s">
        <v>366</v>
      </c>
      <c r="I97" s="33" t="s">
        <v>367</v>
      </c>
      <c r="J97" s="30" t="s">
        <v>62</v>
      </c>
      <c r="K97" s="34" t="s">
        <v>370</v>
      </c>
      <c r="L97" s="34" t="s">
        <v>111</v>
      </c>
      <c r="M97" s="35" t="s">
        <v>39</v>
      </c>
      <c r="N97" s="32" t="n">
        <v>2</v>
      </c>
      <c r="O97" s="32" t="n">
        <v>22</v>
      </c>
      <c r="P97" s="32" t="n">
        <v>35</v>
      </c>
      <c r="Q97" s="36" t="s">
        <v>73</v>
      </c>
      <c r="R97" s="36" t="s">
        <v>369</v>
      </c>
      <c r="S97" s="36" t="s">
        <v>86</v>
      </c>
      <c r="T97" s="37"/>
      <c r="U97" s="32" t="s">
        <v>152</v>
      </c>
      <c r="V97" s="47" t="s">
        <v>137</v>
      </c>
      <c r="W97" s="54"/>
    </row>
    <row r="98" customFormat="false" ht="24" hidden="false" customHeight="false" outlineLevel="0" collapsed="false">
      <c r="A98" s="29" t="n">
        <v>92</v>
      </c>
      <c r="B98" s="30" t="s">
        <v>364</v>
      </c>
      <c r="C98" s="30" t="s">
        <v>30</v>
      </c>
      <c r="D98" s="30" t="s">
        <v>79</v>
      </c>
      <c r="E98" s="30" t="s">
        <v>80</v>
      </c>
      <c r="F98" s="30" t="s">
        <v>365</v>
      </c>
      <c r="G98" s="32" t="n">
        <v>13649048121</v>
      </c>
      <c r="H98" s="32" t="s">
        <v>366</v>
      </c>
      <c r="I98" s="33" t="s">
        <v>367</v>
      </c>
      <c r="J98" s="30" t="s">
        <v>62</v>
      </c>
      <c r="K98" s="34" t="s">
        <v>371</v>
      </c>
      <c r="L98" s="34" t="s">
        <v>111</v>
      </c>
      <c r="M98" s="35" t="s">
        <v>39</v>
      </c>
      <c r="N98" s="32" t="n">
        <v>1</v>
      </c>
      <c r="O98" s="32" t="n">
        <v>22</v>
      </c>
      <c r="P98" s="32" t="n">
        <v>35</v>
      </c>
      <c r="Q98" s="36" t="s">
        <v>73</v>
      </c>
      <c r="R98" s="36" t="s">
        <v>372</v>
      </c>
      <c r="S98" s="36" t="s">
        <v>86</v>
      </c>
      <c r="T98" s="37"/>
      <c r="U98" s="32" t="s">
        <v>152</v>
      </c>
      <c r="V98" s="47" t="s">
        <v>137</v>
      </c>
      <c r="W98" s="54"/>
    </row>
    <row r="99" customFormat="false" ht="24" hidden="false" customHeight="false" outlineLevel="0" collapsed="false">
      <c r="A99" s="29" t="n">
        <v>93</v>
      </c>
      <c r="B99" s="30" t="s">
        <v>364</v>
      </c>
      <c r="C99" s="30" t="s">
        <v>30</v>
      </c>
      <c r="D99" s="30" t="s">
        <v>79</v>
      </c>
      <c r="E99" s="30" t="s">
        <v>80</v>
      </c>
      <c r="F99" s="30" t="s">
        <v>365</v>
      </c>
      <c r="G99" s="32" t="n">
        <v>13649048121</v>
      </c>
      <c r="H99" s="32" t="s">
        <v>366</v>
      </c>
      <c r="I99" s="33" t="s">
        <v>367</v>
      </c>
      <c r="J99" s="30" t="s">
        <v>62</v>
      </c>
      <c r="K99" s="34" t="s">
        <v>373</v>
      </c>
      <c r="L99" s="34" t="s">
        <v>111</v>
      </c>
      <c r="M99" s="35" t="s">
        <v>112</v>
      </c>
      <c r="N99" s="32" t="n">
        <v>1</v>
      </c>
      <c r="O99" s="32" t="n">
        <v>22</v>
      </c>
      <c r="P99" s="32" t="n">
        <v>35</v>
      </c>
      <c r="Q99" s="36" t="s">
        <v>73</v>
      </c>
      <c r="R99" s="36" t="s">
        <v>372</v>
      </c>
      <c r="S99" s="36" t="s">
        <v>86</v>
      </c>
      <c r="T99" s="37"/>
      <c r="U99" s="32" t="s">
        <v>95</v>
      </c>
      <c r="V99" s="47" t="s">
        <v>77</v>
      </c>
      <c r="W99" s="54"/>
    </row>
    <row r="100" customFormat="false" ht="24" hidden="false" customHeight="false" outlineLevel="0" collapsed="false">
      <c r="A100" s="29" t="n">
        <v>94</v>
      </c>
      <c r="B100" s="30" t="s">
        <v>364</v>
      </c>
      <c r="C100" s="30" t="s">
        <v>30</v>
      </c>
      <c r="D100" s="30" t="s">
        <v>79</v>
      </c>
      <c r="E100" s="30" t="s">
        <v>80</v>
      </c>
      <c r="F100" s="30" t="s">
        <v>365</v>
      </c>
      <c r="G100" s="32" t="n">
        <v>13649048121</v>
      </c>
      <c r="H100" s="32" t="s">
        <v>366</v>
      </c>
      <c r="I100" s="33" t="s">
        <v>367</v>
      </c>
      <c r="J100" s="30" t="s">
        <v>62</v>
      </c>
      <c r="K100" s="34" t="s">
        <v>368</v>
      </c>
      <c r="L100" s="30" t="s">
        <v>111</v>
      </c>
      <c r="M100" s="35" t="s">
        <v>112</v>
      </c>
      <c r="N100" s="32" t="n">
        <v>1</v>
      </c>
      <c r="O100" s="32" t="n">
        <v>22</v>
      </c>
      <c r="P100" s="32" t="n">
        <v>35</v>
      </c>
      <c r="Q100" s="36" t="s">
        <v>73</v>
      </c>
      <c r="R100" s="36" t="s">
        <v>369</v>
      </c>
      <c r="S100" s="36" t="s">
        <v>86</v>
      </c>
      <c r="T100" s="37"/>
      <c r="U100" s="32" t="s">
        <v>95</v>
      </c>
      <c r="V100" s="47" t="s">
        <v>77</v>
      </c>
      <c r="W100" s="54"/>
    </row>
    <row r="101" customFormat="false" ht="24" hidden="false" customHeight="false" outlineLevel="0" collapsed="false">
      <c r="A101" s="29" t="n">
        <v>95</v>
      </c>
      <c r="B101" s="30" t="s">
        <v>364</v>
      </c>
      <c r="C101" s="30" t="s">
        <v>30</v>
      </c>
      <c r="D101" s="30" t="s">
        <v>79</v>
      </c>
      <c r="E101" s="30" t="s">
        <v>80</v>
      </c>
      <c r="F101" s="30" t="s">
        <v>365</v>
      </c>
      <c r="G101" s="32" t="n">
        <v>13649048121</v>
      </c>
      <c r="H101" s="32" t="s">
        <v>366</v>
      </c>
      <c r="I101" s="33" t="s">
        <v>367</v>
      </c>
      <c r="J101" s="30" t="s">
        <v>36</v>
      </c>
      <c r="K101" s="34" t="s">
        <v>374</v>
      </c>
      <c r="L101" s="34" t="s">
        <v>111</v>
      </c>
      <c r="M101" s="35" t="s">
        <v>112</v>
      </c>
      <c r="N101" s="32" t="n">
        <v>1</v>
      </c>
      <c r="O101" s="32" t="n">
        <v>22</v>
      </c>
      <c r="P101" s="32" t="n">
        <v>35</v>
      </c>
      <c r="Q101" s="36" t="s">
        <v>73</v>
      </c>
      <c r="R101" s="36" t="s">
        <v>375</v>
      </c>
      <c r="S101" s="36" t="s">
        <v>135</v>
      </c>
      <c r="T101" s="37"/>
      <c r="U101" s="32" t="s">
        <v>152</v>
      </c>
      <c r="V101" s="47" t="s">
        <v>77</v>
      </c>
      <c r="W101" s="54"/>
    </row>
    <row r="102" customFormat="false" ht="24" hidden="false" customHeight="false" outlineLevel="0" collapsed="false">
      <c r="A102" s="29" t="n">
        <v>96</v>
      </c>
      <c r="B102" s="30" t="s">
        <v>376</v>
      </c>
      <c r="C102" s="30" t="s">
        <v>30</v>
      </c>
      <c r="D102" s="30" t="s">
        <v>79</v>
      </c>
      <c r="E102" s="30" t="s">
        <v>80</v>
      </c>
      <c r="F102" s="30" t="s">
        <v>377</v>
      </c>
      <c r="G102" s="32" t="n">
        <v>13608206202</v>
      </c>
      <c r="H102" s="32" t="s">
        <v>378</v>
      </c>
      <c r="I102" s="33" t="s">
        <v>379</v>
      </c>
      <c r="J102" s="30" t="s">
        <v>62</v>
      </c>
      <c r="K102" s="34" t="s">
        <v>380</v>
      </c>
      <c r="L102" s="30" t="s">
        <v>111</v>
      </c>
      <c r="M102" s="35" t="s">
        <v>112</v>
      </c>
      <c r="N102" s="32" t="n">
        <v>2</v>
      </c>
      <c r="O102" s="32" t="n">
        <v>22</v>
      </c>
      <c r="P102" s="32" t="n">
        <v>35</v>
      </c>
      <c r="Q102" s="36" t="s">
        <v>73</v>
      </c>
      <c r="R102" s="36" t="s">
        <v>381</v>
      </c>
      <c r="S102" s="49"/>
      <c r="T102" s="37" t="s">
        <v>131</v>
      </c>
      <c r="U102" s="32" t="s">
        <v>95</v>
      </c>
      <c r="V102" s="47" t="s">
        <v>77</v>
      </c>
      <c r="W102" s="54"/>
    </row>
    <row r="103" customFormat="false" ht="24" hidden="false" customHeight="false" outlineLevel="0" collapsed="false">
      <c r="A103" s="29" t="n">
        <v>97</v>
      </c>
      <c r="B103" s="30" t="s">
        <v>376</v>
      </c>
      <c r="C103" s="30" t="s">
        <v>30</v>
      </c>
      <c r="D103" s="30" t="s">
        <v>79</v>
      </c>
      <c r="E103" s="30" t="s">
        <v>80</v>
      </c>
      <c r="F103" s="30" t="s">
        <v>377</v>
      </c>
      <c r="G103" s="32" t="n">
        <v>13608206202</v>
      </c>
      <c r="H103" s="32" t="s">
        <v>378</v>
      </c>
      <c r="I103" s="33" t="s">
        <v>379</v>
      </c>
      <c r="J103" s="30" t="s">
        <v>62</v>
      </c>
      <c r="K103" s="30" t="s">
        <v>382</v>
      </c>
      <c r="L103" s="30" t="s">
        <v>111</v>
      </c>
      <c r="M103" s="35" t="s">
        <v>112</v>
      </c>
      <c r="N103" s="29" t="n">
        <v>1</v>
      </c>
      <c r="O103" s="32" t="n">
        <v>22</v>
      </c>
      <c r="P103" s="32" t="n">
        <v>35</v>
      </c>
      <c r="Q103" s="36" t="s">
        <v>73</v>
      </c>
      <c r="R103" s="36" t="s">
        <v>383</v>
      </c>
      <c r="S103" s="49"/>
      <c r="T103" s="37" t="s">
        <v>131</v>
      </c>
      <c r="U103" s="32" t="s">
        <v>95</v>
      </c>
      <c r="V103" s="47" t="s">
        <v>77</v>
      </c>
      <c r="W103" s="54"/>
    </row>
    <row r="104" customFormat="false" ht="132" hidden="false" customHeight="true" outlineLevel="0" collapsed="false">
      <c r="A104" s="29" t="n">
        <v>98</v>
      </c>
      <c r="B104" s="34" t="s">
        <v>384</v>
      </c>
      <c r="C104" s="30" t="s">
        <v>30</v>
      </c>
      <c r="D104" s="30" t="s">
        <v>79</v>
      </c>
      <c r="E104" s="30" t="s">
        <v>80</v>
      </c>
      <c r="F104" s="30" t="s">
        <v>385</v>
      </c>
      <c r="G104" s="32" t="n">
        <v>18982721697</v>
      </c>
      <c r="H104" s="32" t="s">
        <v>386</v>
      </c>
      <c r="I104" s="60" t="s">
        <v>387</v>
      </c>
      <c r="J104" s="30" t="s">
        <v>62</v>
      </c>
      <c r="K104" s="34" t="s">
        <v>388</v>
      </c>
      <c r="L104" s="30" t="s">
        <v>111</v>
      </c>
      <c r="M104" s="35" t="s">
        <v>39</v>
      </c>
      <c r="N104" s="35" t="n">
        <v>2</v>
      </c>
      <c r="O104" s="32"/>
      <c r="P104" s="32" t="n">
        <v>40</v>
      </c>
      <c r="Q104" s="36" t="s">
        <v>73</v>
      </c>
      <c r="R104" s="57" t="s">
        <v>389</v>
      </c>
      <c r="S104" s="36" t="s">
        <v>135</v>
      </c>
      <c r="T104" s="37" t="s">
        <v>390</v>
      </c>
      <c r="U104" s="67" t="s">
        <v>391</v>
      </c>
      <c r="V104" s="47" t="s">
        <v>137</v>
      </c>
      <c r="W104" s="67"/>
    </row>
    <row r="105" customFormat="false" ht="72" hidden="false" customHeight="false" outlineLevel="0" collapsed="false">
      <c r="A105" s="29" t="n">
        <v>99</v>
      </c>
      <c r="B105" s="34" t="s">
        <v>384</v>
      </c>
      <c r="C105" s="30" t="s">
        <v>30</v>
      </c>
      <c r="D105" s="30" t="s">
        <v>79</v>
      </c>
      <c r="E105" s="30" t="s">
        <v>80</v>
      </c>
      <c r="F105" s="30" t="s">
        <v>385</v>
      </c>
      <c r="G105" s="32" t="n">
        <v>18982721697</v>
      </c>
      <c r="H105" s="32" t="s">
        <v>386</v>
      </c>
      <c r="I105" s="60" t="s">
        <v>387</v>
      </c>
      <c r="J105" s="30" t="s">
        <v>62</v>
      </c>
      <c r="K105" s="34" t="s">
        <v>392</v>
      </c>
      <c r="L105" s="30" t="s">
        <v>111</v>
      </c>
      <c r="M105" s="35" t="s">
        <v>39</v>
      </c>
      <c r="N105" s="35" t="n">
        <v>1</v>
      </c>
      <c r="O105" s="32"/>
      <c r="P105" s="32" t="n">
        <v>40</v>
      </c>
      <c r="Q105" s="36" t="s">
        <v>73</v>
      </c>
      <c r="R105" s="57" t="s">
        <v>393</v>
      </c>
      <c r="S105" s="36" t="s">
        <v>135</v>
      </c>
      <c r="T105" s="37" t="s">
        <v>394</v>
      </c>
      <c r="U105" s="32" t="s">
        <v>122</v>
      </c>
      <c r="V105" s="47" t="s">
        <v>137</v>
      </c>
      <c r="W105" s="54"/>
    </row>
    <row r="106" customFormat="false" ht="96" hidden="false" customHeight="true" outlineLevel="0" collapsed="false">
      <c r="A106" s="29" t="n">
        <v>100</v>
      </c>
      <c r="B106" s="34" t="s">
        <v>384</v>
      </c>
      <c r="C106" s="30" t="s">
        <v>30</v>
      </c>
      <c r="D106" s="30" t="s">
        <v>79</v>
      </c>
      <c r="E106" s="30" t="s">
        <v>80</v>
      </c>
      <c r="F106" s="30" t="s">
        <v>385</v>
      </c>
      <c r="G106" s="32" t="n">
        <v>18982721697</v>
      </c>
      <c r="H106" s="32" t="s">
        <v>386</v>
      </c>
      <c r="I106" s="60" t="s">
        <v>387</v>
      </c>
      <c r="J106" s="30" t="s">
        <v>62</v>
      </c>
      <c r="K106" s="34" t="s">
        <v>395</v>
      </c>
      <c r="L106" s="30" t="s">
        <v>111</v>
      </c>
      <c r="M106" s="35" t="s">
        <v>39</v>
      </c>
      <c r="N106" s="35" t="n">
        <v>1</v>
      </c>
      <c r="O106" s="32"/>
      <c r="P106" s="32" t="n">
        <v>40</v>
      </c>
      <c r="Q106" s="36" t="s">
        <v>73</v>
      </c>
      <c r="R106" s="34" t="s">
        <v>396</v>
      </c>
      <c r="S106" s="49"/>
      <c r="T106" s="37" t="s">
        <v>397</v>
      </c>
      <c r="U106" s="32" t="s">
        <v>122</v>
      </c>
      <c r="V106" s="47" t="s">
        <v>137</v>
      </c>
      <c r="W106" s="54"/>
    </row>
    <row r="107" customFormat="false" ht="36" hidden="false" customHeight="false" outlineLevel="0" collapsed="false">
      <c r="A107" s="29" t="n">
        <v>101</v>
      </c>
      <c r="B107" s="34" t="s">
        <v>384</v>
      </c>
      <c r="C107" s="30" t="s">
        <v>30</v>
      </c>
      <c r="D107" s="30" t="s">
        <v>79</v>
      </c>
      <c r="E107" s="30" t="s">
        <v>80</v>
      </c>
      <c r="F107" s="30" t="s">
        <v>385</v>
      </c>
      <c r="G107" s="32" t="n">
        <v>18982721697</v>
      </c>
      <c r="H107" s="32" t="s">
        <v>386</v>
      </c>
      <c r="I107" s="60" t="s">
        <v>387</v>
      </c>
      <c r="J107" s="30" t="s">
        <v>62</v>
      </c>
      <c r="K107" s="34" t="s">
        <v>398</v>
      </c>
      <c r="L107" s="30" t="s">
        <v>111</v>
      </c>
      <c r="M107" s="35" t="s">
        <v>39</v>
      </c>
      <c r="N107" s="35" t="n">
        <v>1</v>
      </c>
      <c r="O107" s="32"/>
      <c r="P107" s="32" t="n">
        <v>35</v>
      </c>
      <c r="Q107" s="36" t="s">
        <v>73</v>
      </c>
      <c r="R107" s="34" t="s">
        <v>42</v>
      </c>
      <c r="S107" s="49"/>
      <c r="T107" s="37" t="s">
        <v>399</v>
      </c>
      <c r="U107" s="32" t="s">
        <v>122</v>
      </c>
      <c r="V107" s="47" t="s">
        <v>137</v>
      </c>
      <c r="W107" s="54"/>
    </row>
    <row r="108" customFormat="false" ht="24" hidden="false" customHeight="false" outlineLevel="0" collapsed="false">
      <c r="A108" s="29" t="n">
        <v>102</v>
      </c>
      <c r="B108" s="34" t="s">
        <v>384</v>
      </c>
      <c r="C108" s="30" t="s">
        <v>30</v>
      </c>
      <c r="D108" s="30" t="s">
        <v>79</v>
      </c>
      <c r="E108" s="30" t="s">
        <v>80</v>
      </c>
      <c r="F108" s="30" t="s">
        <v>385</v>
      </c>
      <c r="G108" s="32" t="n">
        <v>18982721697</v>
      </c>
      <c r="H108" s="32" t="s">
        <v>386</v>
      </c>
      <c r="I108" s="60" t="s">
        <v>387</v>
      </c>
      <c r="J108" s="30" t="s">
        <v>62</v>
      </c>
      <c r="K108" s="34" t="s">
        <v>400</v>
      </c>
      <c r="L108" s="30" t="s">
        <v>38</v>
      </c>
      <c r="M108" s="35" t="s">
        <v>39</v>
      </c>
      <c r="N108" s="35" t="n">
        <v>1</v>
      </c>
      <c r="O108" s="32"/>
      <c r="P108" s="32"/>
      <c r="Q108" s="36" t="s">
        <v>40</v>
      </c>
      <c r="R108" s="34" t="s">
        <v>401</v>
      </c>
      <c r="S108" s="49"/>
      <c r="T108" s="37"/>
      <c r="U108" s="32" t="s">
        <v>152</v>
      </c>
      <c r="V108" s="47" t="s">
        <v>137</v>
      </c>
      <c r="W108" s="54"/>
    </row>
    <row r="109" customFormat="false" ht="120" hidden="false" customHeight="true" outlineLevel="0" collapsed="false">
      <c r="A109" s="29" t="n">
        <v>103</v>
      </c>
      <c r="B109" s="34" t="s">
        <v>384</v>
      </c>
      <c r="C109" s="30" t="s">
        <v>30</v>
      </c>
      <c r="D109" s="30" t="s">
        <v>79</v>
      </c>
      <c r="E109" s="30" t="s">
        <v>80</v>
      </c>
      <c r="F109" s="30" t="s">
        <v>385</v>
      </c>
      <c r="G109" s="32" t="n">
        <v>18982721697</v>
      </c>
      <c r="H109" s="32" t="s">
        <v>386</v>
      </c>
      <c r="I109" s="60" t="s">
        <v>387</v>
      </c>
      <c r="J109" s="30" t="s">
        <v>62</v>
      </c>
      <c r="K109" s="34" t="s">
        <v>402</v>
      </c>
      <c r="L109" s="30" t="s">
        <v>111</v>
      </c>
      <c r="M109" s="35" t="s">
        <v>39</v>
      </c>
      <c r="N109" s="35" t="n">
        <v>2</v>
      </c>
      <c r="O109" s="32"/>
      <c r="P109" s="32" t="n">
        <v>35</v>
      </c>
      <c r="Q109" s="36" t="s">
        <v>73</v>
      </c>
      <c r="R109" s="57" t="s">
        <v>403</v>
      </c>
      <c r="S109" s="36" t="s">
        <v>404</v>
      </c>
      <c r="T109" s="37" t="s">
        <v>405</v>
      </c>
      <c r="U109" s="32" t="s">
        <v>152</v>
      </c>
      <c r="V109" s="47" t="s">
        <v>137</v>
      </c>
      <c r="W109" s="54"/>
    </row>
    <row r="110" customFormat="false" ht="36" hidden="false" customHeight="false" outlineLevel="0" collapsed="false">
      <c r="A110" s="29" t="n">
        <v>104</v>
      </c>
      <c r="B110" s="34" t="s">
        <v>384</v>
      </c>
      <c r="C110" s="30" t="s">
        <v>30</v>
      </c>
      <c r="D110" s="30" t="s">
        <v>79</v>
      </c>
      <c r="E110" s="30" t="s">
        <v>80</v>
      </c>
      <c r="F110" s="30" t="s">
        <v>385</v>
      </c>
      <c r="G110" s="32" t="n">
        <v>18982721697</v>
      </c>
      <c r="H110" s="32" t="s">
        <v>386</v>
      </c>
      <c r="I110" s="60" t="s">
        <v>387</v>
      </c>
      <c r="J110" s="30" t="s">
        <v>62</v>
      </c>
      <c r="K110" s="34" t="s">
        <v>406</v>
      </c>
      <c r="L110" s="30" t="s">
        <v>38</v>
      </c>
      <c r="M110" s="35" t="s">
        <v>39</v>
      </c>
      <c r="N110" s="35" t="n">
        <v>3</v>
      </c>
      <c r="O110" s="32"/>
      <c r="P110" s="32"/>
      <c r="Q110" s="36" t="s">
        <v>40</v>
      </c>
      <c r="R110" s="57" t="s">
        <v>407</v>
      </c>
      <c r="S110" s="49"/>
      <c r="T110" s="37"/>
      <c r="U110" s="32" t="s">
        <v>152</v>
      </c>
      <c r="V110" s="47" t="s">
        <v>137</v>
      </c>
      <c r="W110" s="54"/>
    </row>
    <row r="111" customFormat="false" ht="36" hidden="false" customHeight="false" outlineLevel="0" collapsed="false">
      <c r="A111" s="29" t="n">
        <v>105</v>
      </c>
      <c r="B111" s="34" t="s">
        <v>384</v>
      </c>
      <c r="C111" s="30" t="s">
        <v>30</v>
      </c>
      <c r="D111" s="30" t="s">
        <v>79</v>
      </c>
      <c r="E111" s="30" t="s">
        <v>80</v>
      </c>
      <c r="F111" s="30" t="s">
        <v>385</v>
      </c>
      <c r="G111" s="32" t="n">
        <v>18982721697</v>
      </c>
      <c r="H111" s="32" t="s">
        <v>386</v>
      </c>
      <c r="I111" s="60" t="s">
        <v>387</v>
      </c>
      <c r="J111" s="30" t="s">
        <v>62</v>
      </c>
      <c r="K111" s="34" t="s">
        <v>408</v>
      </c>
      <c r="L111" s="30" t="s">
        <v>38</v>
      </c>
      <c r="M111" s="35" t="s">
        <v>39</v>
      </c>
      <c r="N111" s="35" t="n">
        <v>3</v>
      </c>
      <c r="O111" s="32"/>
      <c r="P111" s="32"/>
      <c r="Q111" s="36" t="s">
        <v>40</v>
      </c>
      <c r="R111" s="57" t="s">
        <v>389</v>
      </c>
      <c r="S111" s="49"/>
      <c r="T111" s="37"/>
      <c r="U111" s="32" t="s">
        <v>152</v>
      </c>
      <c r="V111" s="47" t="s">
        <v>137</v>
      </c>
      <c r="W111" s="54"/>
    </row>
    <row r="112" customFormat="false" ht="24" hidden="false" customHeight="false" outlineLevel="0" collapsed="false">
      <c r="A112" s="29" t="n">
        <v>106</v>
      </c>
      <c r="B112" s="34" t="s">
        <v>409</v>
      </c>
      <c r="C112" s="30" t="s">
        <v>30</v>
      </c>
      <c r="D112" s="30" t="s">
        <v>410</v>
      </c>
      <c r="E112" s="30" t="s">
        <v>80</v>
      </c>
      <c r="F112" s="30" t="s">
        <v>385</v>
      </c>
      <c r="G112" s="32" t="n">
        <v>18982721697</v>
      </c>
      <c r="H112" s="32" t="s">
        <v>386</v>
      </c>
      <c r="I112" s="60" t="s">
        <v>387</v>
      </c>
      <c r="J112" s="30" t="s">
        <v>62</v>
      </c>
      <c r="K112" s="34" t="s">
        <v>411</v>
      </c>
      <c r="L112" s="30" t="s">
        <v>111</v>
      </c>
      <c r="M112" s="35" t="s">
        <v>39</v>
      </c>
      <c r="N112" s="35" t="n">
        <v>2</v>
      </c>
      <c r="O112" s="32"/>
      <c r="P112" s="35" t="n">
        <v>35</v>
      </c>
      <c r="Q112" s="36" t="s">
        <v>73</v>
      </c>
      <c r="R112" s="57" t="s">
        <v>412</v>
      </c>
      <c r="S112" s="49"/>
      <c r="T112" s="37" t="s">
        <v>413</v>
      </c>
      <c r="U112" s="32" t="s">
        <v>122</v>
      </c>
      <c r="V112" s="47" t="s">
        <v>137</v>
      </c>
      <c r="W112" s="54"/>
    </row>
    <row r="113" customFormat="false" ht="36" hidden="false" customHeight="false" outlineLevel="0" collapsed="false">
      <c r="A113" s="29" t="n">
        <v>107</v>
      </c>
      <c r="B113" s="34" t="s">
        <v>409</v>
      </c>
      <c r="C113" s="30" t="s">
        <v>30</v>
      </c>
      <c r="D113" s="30" t="s">
        <v>410</v>
      </c>
      <c r="E113" s="30" t="s">
        <v>80</v>
      </c>
      <c r="F113" s="30" t="s">
        <v>385</v>
      </c>
      <c r="G113" s="32" t="n">
        <v>18982721697</v>
      </c>
      <c r="H113" s="32" t="s">
        <v>386</v>
      </c>
      <c r="I113" s="60" t="s">
        <v>387</v>
      </c>
      <c r="J113" s="30" t="s">
        <v>62</v>
      </c>
      <c r="K113" s="34" t="s">
        <v>414</v>
      </c>
      <c r="L113" s="30" t="s">
        <v>111</v>
      </c>
      <c r="M113" s="35" t="s">
        <v>39</v>
      </c>
      <c r="N113" s="35" t="n">
        <v>2</v>
      </c>
      <c r="O113" s="32"/>
      <c r="P113" s="35" t="n">
        <v>35</v>
      </c>
      <c r="Q113" s="36" t="s">
        <v>73</v>
      </c>
      <c r="R113" s="57" t="s">
        <v>415</v>
      </c>
      <c r="S113" s="49"/>
      <c r="T113" s="66" t="s">
        <v>416</v>
      </c>
      <c r="U113" s="32" t="s">
        <v>122</v>
      </c>
      <c r="V113" s="47" t="s">
        <v>137</v>
      </c>
      <c r="W113" s="54"/>
    </row>
    <row r="114" customFormat="false" ht="73" hidden="false" customHeight="true" outlineLevel="0" collapsed="false">
      <c r="A114" s="29" t="n">
        <v>108</v>
      </c>
      <c r="B114" s="34" t="s">
        <v>417</v>
      </c>
      <c r="C114" s="30" t="s">
        <v>30</v>
      </c>
      <c r="D114" s="30" t="s">
        <v>410</v>
      </c>
      <c r="E114" s="30" t="s">
        <v>80</v>
      </c>
      <c r="F114" s="30" t="s">
        <v>385</v>
      </c>
      <c r="G114" s="32" t="n">
        <v>18982721697</v>
      </c>
      <c r="H114" s="32" t="s">
        <v>386</v>
      </c>
      <c r="I114" s="60" t="s">
        <v>387</v>
      </c>
      <c r="J114" s="30" t="s">
        <v>62</v>
      </c>
      <c r="K114" s="34" t="s">
        <v>418</v>
      </c>
      <c r="L114" s="30" t="s">
        <v>111</v>
      </c>
      <c r="M114" s="35" t="s">
        <v>39</v>
      </c>
      <c r="N114" s="35" t="n">
        <v>1</v>
      </c>
      <c r="O114" s="32"/>
      <c r="P114" s="35" t="n">
        <v>45</v>
      </c>
      <c r="Q114" s="36" t="s">
        <v>73</v>
      </c>
      <c r="R114" s="34" t="s">
        <v>42</v>
      </c>
      <c r="S114" s="49"/>
      <c r="T114" s="66" t="s">
        <v>419</v>
      </c>
      <c r="U114" s="32" t="s">
        <v>122</v>
      </c>
      <c r="V114" s="47" t="s">
        <v>137</v>
      </c>
      <c r="W114" s="54"/>
    </row>
    <row r="115" customFormat="false" ht="60" hidden="false" customHeight="false" outlineLevel="0" collapsed="false">
      <c r="A115" s="29" t="n">
        <v>109</v>
      </c>
      <c r="B115" s="34" t="s">
        <v>417</v>
      </c>
      <c r="C115" s="30" t="s">
        <v>30</v>
      </c>
      <c r="D115" s="30" t="s">
        <v>410</v>
      </c>
      <c r="E115" s="30" t="s">
        <v>80</v>
      </c>
      <c r="F115" s="30" t="s">
        <v>385</v>
      </c>
      <c r="G115" s="32" t="n">
        <v>18982721697</v>
      </c>
      <c r="H115" s="32" t="s">
        <v>386</v>
      </c>
      <c r="I115" s="60" t="s">
        <v>387</v>
      </c>
      <c r="J115" s="30" t="s">
        <v>62</v>
      </c>
      <c r="K115" s="34" t="s">
        <v>420</v>
      </c>
      <c r="L115" s="30" t="s">
        <v>111</v>
      </c>
      <c r="M115" s="35" t="s">
        <v>39</v>
      </c>
      <c r="N115" s="35" t="n">
        <v>1</v>
      </c>
      <c r="O115" s="32"/>
      <c r="P115" s="35" t="n">
        <v>45</v>
      </c>
      <c r="Q115" s="36" t="s">
        <v>73</v>
      </c>
      <c r="R115" s="34" t="s">
        <v>42</v>
      </c>
      <c r="S115" s="49"/>
      <c r="T115" s="37" t="s">
        <v>421</v>
      </c>
      <c r="U115" s="32" t="s">
        <v>122</v>
      </c>
      <c r="V115" s="47" t="s">
        <v>137</v>
      </c>
      <c r="W115" s="54"/>
    </row>
    <row r="116" customFormat="false" ht="48" hidden="false" customHeight="false" outlineLevel="0" collapsed="false">
      <c r="A116" s="29" t="n">
        <v>110</v>
      </c>
      <c r="B116" s="34" t="s">
        <v>417</v>
      </c>
      <c r="C116" s="30" t="s">
        <v>30</v>
      </c>
      <c r="D116" s="30" t="s">
        <v>410</v>
      </c>
      <c r="E116" s="30" t="s">
        <v>80</v>
      </c>
      <c r="F116" s="30" t="s">
        <v>385</v>
      </c>
      <c r="G116" s="32" t="n">
        <v>18982721697</v>
      </c>
      <c r="H116" s="32" t="s">
        <v>386</v>
      </c>
      <c r="I116" s="60" t="s">
        <v>387</v>
      </c>
      <c r="J116" s="30" t="s">
        <v>62</v>
      </c>
      <c r="K116" s="34" t="s">
        <v>422</v>
      </c>
      <c r="L116" s="30" t="s">
        <v>111</v>
      </c>
      <c r="M116" s="35" t="s">
        <v>39</v>
      </c>
      <c r="N116" s="35" t="n">
        <v>1</v>
      </c>
      <c r="O116" s="32"/>
      <c r="P116" s="35" t="n">
        <v>40</v>
      </c>
      <c r="Q116" s="36" t="s">
        <v>73</v>
      </c>
      <c r="R116" s="57" t="s">
        <v>423</v>
      </c>
      <c r="S116" s="49"/>
      <c r="T116" s="37" t="s">
        <v>424</v>
      </c>
      <c r="U116" s="32" t="s">
        <v>95</v>
      </c>
      <c r="V116" s="47" t="s">
        <v>137</v>
      </c>
      <c r="W116" s="54"/>
    </row>
    <row r="117" customFormat="false" ht="58" hidden="false" customHeight="true" outlineLevel="0" collapsed="false">
      <c r="A117" s="29" t="n">
        <v>111</v>
      </c>
      <c r="B117" s="34" t="s">
        <v>425</v>
      </c>
      <c r="C117" s="30" t="s">
        <v>30</v>
      </c>
      <c r="D117" s="30" t="s">
        <v>410</v>
      </c>
      <c r="E117" s="30" t="s">
        <v>80</v>
      </c>
      <c r="F117" s="30" t="s">
        <v>385</v>
      </c>
      <c r="G117" s="32" t="n">
        <v>18982721697</v>
      </c>
      <c r="H117" s="32" t="s">
        <v>386</v>
      </c>
      <c r="I117" s="60" t="s">
        <v>387</v>
      </c>
      <c r="J117" s="30" t="s">
        <v>62</v>
      </c>
      <c r="K117" s="34" t="s">
        <v>426</v>
      </c>
      <c r="L117" s="30" t="s">
        <v>111</v>
      </c>
      <c r="M117" s="35" t="s">
        <v>39</v>
      </c>
      <c r="N117" s="35" t="n">
        <v>1</v>
      </c>
      <c r="O117" s="32"/>
      <c r="P117" s="35" t="n">
        <v>35</v>
      </c>
      <c r="Q117" s="36" t="s">
        <v>73</v>
      </c>
      <c r="R117" s="34" t="s">
        <v>42</v>
      </c>
      <c r="S117" s="49"/>
      <c r="T117" s="37" t="s">
        <v>427</v>
      </c>
      <c r="U117" s="32" t="s">
        <v>152</v>
      </c>
      <c r="V117" s="47" t="s">
        <v>137</v>
      </c>
      <c r="W117" s="54"/>
    </row>
    <row r="118" customFormat="false" ht="54" hidden="false" customHeight="true" outlineLevel="0" collapsed="false">
      <c r="A118" s="29" t="n">
        <v>112</v>
      </c>
      <c r="B118" s="34" t="s">
        <v>425</v>
      </c>
      <c r="C118" s="30" t="s">
        <v>30</v>
      </c>
      <c r="D118" s="30" t="s">
        <v>410</v>
      </c>
      <c r="E118" s="30" t="s">
        <v>80</v>
      </c>
      <c r="F118" s="30" t="s">
        <v>385</v>
      </c>
      <c r="G118" s="32" t="n">
        <v>18982721697</v>
      </c>
      <c r="H118" s="32" t="s">
        <v>386</v>
      </c>
      <c r="I118" s="60" t="s">
        <v>387</v>
      </c>
      <c r="J118" s="30" t="s">
        <v>62</v>
      </c>
      <c r="K118" s="34" t="s">
        <v>428</v>
      </c>
      <c r="L118" s="30" t="s">
        <v>111</v>
      </c>
      <c r="M118" s="35" t="s">
        <v>39</v>
      </c>
      <c r="N118" s="35" t="n">
        <v>1</v>
      </c>
      <c r="O118" s="32"/>
      <c r="P118" s="35" t="n">
        <v>35</v>
      </c>
      <c r="Q118" s="36" t="s">
        <v>73</v>
      </c>
      <c r="R118" s="34" t="s">
        <v>42</v>
      </c>
      <c r="S118" s="49"/>
      <c r="T118" s="37" t="s">
        <v>429</v>
      </c>
      <c r="U118" s="32" t="s">
        <v>152</v>
      </c>
      <c r="V118" s="47" t="s">
        <v>137</v>
      </c>
      <c r="W118" s="54"/>
    </row>
    <row r="119" customFormat="false" ht="45" hidden="false" customHeight="true" outlineLevel="0" collapsed="false">
      <c r="A119" s="29" t="n">
        <v>113</v>
      </c>
      <c r="B119" s="34" t="s">
        <v>430</v>
      </c>
      <c r="C119" s="30" t="s">
        <v>30</v>
      </c>
      <c r="D119" s="30" t="s">
        <v>79</v>
      </c>
      <c r="E119" s="30" t="s">
        <v>80</v>
      </c>
      <c r="F119" s="30" t="s">
        <v>385</v>
      </c>
      <c r="G119" s="32" t="n">
        <v>18982721697</v>
      </c>
      <c r="H119" s="32" t="s">
        <v>386</v>
      </c>
      <c r="I119" s="60" t="s">
        <v>387</v>
      </c>
      <c r="J119" s="30" t="s">
        <v>62</v>
      </c>
      <c r="K119" s="34" t="s">
        <v>431</v>
      </c>
      <c r="L119" s="30" t="s">
        <v>38</v>
      </c>
      <c r="M119" s="35" t="s">
        <v>39</v>
      </c>
      <c r="N119" s="35" t="n">
        <v>2</v>
      </c>
      <c r="O119" s="32"/>
      <c r="P119" s="32"/>
      <c r="Q119" s="36" t="s">
        <v>73</v>
      </c>
      <c r="R119" s="57" t="s">
        <v>432</v>
      </c>
      <c r="S119" s="49"/>
      <c r="T119" s="37"/>
      <c r="U119" s="32" t="s">
        <v>76</v>
      </c>
      <c r="V119" s="47" t="s">
        <v>137</v>
      </c>
      <c r="W119" s="54"/>
    </row>
    <row r="120" customFormat="false" ht="59" hidden="false" customHeight="true" outlineLevel="0" collapsed="false">
      <c r="A120" s="29" t="n">
        <v>114</v>
      </c>
      <c r="B120" s="34" t="s">
        <v>433</v>
      </c>
      <c r="C120" s="30" t="s">
        <v>30</v>
      </c>
      <c r="D120" s="30" t="s">
        <v>79</v>
      </c>
      <c r="E120" s="30" t="s">
        <v>80</v>
      </c>
      <c r="F120" s="30" t="s">
        <v>385</v>
      </c>
      <c r="G120" s="32" t="n">
        <v>18982721697</v>
      </c>
      <c r="H120" s="32" t="s">
        <v>386</v>
      </c>
      <c r="I120" s="60" t="s">
        <v>387</v>
      </c>
      <c r="J120" s="30" t="s">
        <v>62</v>
      </c>
      <c r="K120" s="34" t="s">
        <v>434</v>
      </c>
      <c r="L120" s="30" t="s">
        <v>111</v>
      </c>
      <c r="M120" s="35" t="s">
        <v>39</v>
      </c>
      <c r="N120" s="35" t="n">
        <v>1</v>
      </c>
      <c r="O120" s="32"/>
      <c r="P120" s="32" t="n">
        <v>40</v>
      </c>
      <c r="Q120" s="36" t="s">
        <v>73</v>
      </c>
      <c r="R120" s="34" t="s">
        <v>42</v>
      </c>
      <c r="S120" s="49"/>
      <c r="T120" s="37" t="s">
        <v>435</v>
      </c>
      <c r="U120" s="32" t="s">
        <v>95</v>
      </c>
      <c r="V120" s="47" t="s">
        <v>137</v>
      </c>
      <c r="W120" s="54"/>
    </row>
    <row r="121" customFormat="false" ht="60" hidden="false" customHeight="true" outlineLevel="0" collapsed="false">
      <c r="A121" s="29" t="n">
        <v>115</v>
      </c>
      <c r="B121" s="34" t="s">
        <v>433</v>
      </c>
      <c r="C121" s="30" t="s">
        <v>30</v>
      </c>
      <c r="D121" s="30" t="s">
        <v>79</v>
      </c>
      <c r="E121" s="30" t="s">
        <v>80</v>
      </c>
      <c r="F121" s="30" t="s">
        <v>385</v>
      </c>
      <c r="G121" s="32" t="n">
        <v>18982721697</v>
      </c>
      <c r="H121" s="32" t="s">
        <v>386</v>
      </c>
      <c r="I121" s="60" t="s">
        <v>387</v>
      </c>
      <c r="J121" s="30" t="s">
        <v>62</v>
      </c>
      <c r="K121" s="34" t="s">
        <v>148</v>
      </c>
      <c r="L121" s="30" t="s">
        <v>111</v>
      </c>
      <c r="M121" s="35" t="s">
        <v>39</v>
      </c>
      <c r="N121" s="35" t="n">
        <v>1</v>
      </c>
      <c r="O121" s="32"/>
      <c r="P121" s="32" t="n">
        <v>30</v>
      </c>
      <c r="Q121" s="36" t="s">
        <v>73</v>
      </c>
      <c r="R121" s="34" t="s">
        <v>42</v>
      </c>
      <c r="S121" s="49"/>
      <c r="T121" s="37" t="s">
        <v>436</v>
      </c>
      <c r="U121" s="32" t="s">
        <v>152</v>
      </c>
      <c r="V121" s="47" t="s">
        <v>137</v>
      </c>
      <c r="W121" s="54"/>
    </row>
    <row r="122" customFormat="false" ht="92" hidden="false" customHeight="true" outlineLevel="0" collapsed="false">
      <c r="A122" s="29" t="n">
        <v>116</v>
      </c>
      <c r="B122" s="34" t="s">
        <v>433</v>
      </c>
      <c r="C122" s="30" t="s">
        <v>30</v>
      </c>
      <c r="D122" s="30" t="s">
        <v>79</v>
      </c>
      <c r="E122" s="30" t="s">
        <v>80</v>
      </c>
      <c r="F122" s="30" t="s">
        <v>385</v>
      </c>
      <c r="G122" s="32" t="n">
        <v>18982721697</v>
      </c>
      <c r="H122" s="32" t="s">
        <v>386</v>
      </c>
      <c r="I122" s="60" t="s">
        <v>387</v>
      </c>
      <c r="J122" s="30" t="s">
        <v>62</v>
      </c>
      <c r="K122" s="34" t="s">
        <v>437</v>
      </c>
      <c r="L122" s="30" t="s">
        <v>111</v>
      </c>
      <c r="M122" s="35" t="s">
        <v>39</v>
      </c>
      <c r="N122" s="35" t="n">
        <v>1</v>
      </c>
      <c r="O122" s="32"/>
      <c r="P122" s="32" t="n">
        <v>40</v>
      </c>
      <c r="Q122" s="36" t="s">
        <v>73</v>
      </c>
      <c r="R122" s="34" t="s">
        <v>42</v>
      </c>
      <c r="S122" s="49"/>
      <c r="T122" s="37" t="s">
        <v>438</v>
      </c>
      <c r="U122" s="32" t="s">
        <v>122</v>
      </c>
      <c r="V122" s="47" t="s">
        <v>137</v>
      </c>
      <c r="W122" s="54"/>
    </row>
    <row r="123" customFormat="false" ht="47" hidden="false" customHeight="true" outlineLevel="0" collapsed="false">
      <c r="A123" s="29" t="n">
        <v>117</v>
      </c>
      <c r="B123" s="34" t="s">
        <v>433</v>
      </c>
      <c r="C123" s="30" t="s">
        <v>30</v>
      </c>
      <c r="D123" s="30" t="s">
        <v>79</v>
      </c>
      <c r="E123" s="30" t="s">
        <v>80</v>
      </c>
      <c r="F123" s="30" t="s">
        <v>385</v>
      </c>
      <c r="G123" s="32" t="n">
        <v>18982721697</v>
      </c>
      <c r="H123" s="32" t="s">
        <v>386</v>
      </c>
      <c r="I123" s="60" t="s">
        <v>387</v>
      </c>
      <c r="J123" s="30" t="s">
        <v>62</v>
      </c>
      <c r="K123" s="34" t="s">
        <v>439</v>
      </c>
      <c r="L123" s="30" t="s">
        <v>111</v>
      </c>
      <c r="M123" s="35" t="s">
        <v>39</v>
      </c>
      <c r="N123" s="35" t="n">
        <v>1</v>
      </c>
      <c r="O123" s="32"/>
      <c r="P123" s="32" t="n">
        <v>40</v>
      </c>
      <c r="Q123" s="36" t="s">
        <v>73</v>
      </c>
      <c r="R123" s="57" t="s">
        <v>440</v>
      </c>
      <c r="S123" s="49"/>
      <c r="T123" s="37" t="s">
        <v>441</v>
      </c>
      <c r="U123" s="32" t="s">
        <v>95</v>
      </c>
      <c r="V123" s="47" t="s">
        <v>137</v>
      </c>
      <c r="W123" s="54"/>
    </row>
    <row r="124" customFormat="false" ht="60" hidden="false" customHeight="true" outlineLevel="0" collapsed="false">
      <c r="A124" s="29" t="n">
        <v>118</v>
      </c>
      <c r="B124" s="34" t="s">
        <v>433</v>
      </c>
      <c r="C124" s="30" t="s">
        <v>30</v>
      </c>
      <c r="D124" s="30" t="s">
        <v>79</v>
      </c>
      <c r="E124" s="30" t="s">
        <v>80</v>
      </c>
      <c r="F124" s="30" t="s">
        <v>385</v>
      </c>
      <c r="G124" s="32" t="n">
        <v>18982721697</v>
      </c>
      <c r="H124" s="32" t="s">
        <v>386</v>
      </c>
      <c r="I124" s="60" t="s">
        <v>387</v>
      </c>
      <c r="J124" s="30" t="s">
        <v>62</v>
      </c>
      <c r="K124" s="34" t="s">
        <v>442</v>
      </c>
      <c r="L124" s="30" t="s">
        <v>111</v>
      </c>
      <c r="M124" s="35" t="s">
        <v>39</v>
      </c>
      <c r="N124" s="35" t="n">
        <v>1</v>
      </c>
      <c r="O124" s="32"/>
      <c r="P124" s="32" t="n">
        <v>30</v>
      </c>
      <c r="Q124" s="36" t="s">
        <v>73</v>
      </c>
      <c r="R124" s="57" t="s">
        <v>443</v>
      </c>
      <c r="S124" s="49"/>
      <c r="T124" s="37" t="s">
        <v>444</v>
      </c>
      <c r="U124" s="32" t="s">
        <v>152</v>
      </c>
      <c r="V124" s="47" t="s">
        <v>137</v>
      </c>
      <c r="W124" s="54"/>
    </row>
    <row r="125" customFormat="false" ht="53" hidden="false" customHeight="true" outlineLevel="0" collapsed="false">
      <c r="A125" s="29" t="n">
        <v>119</v>
      </c>
      <c r="B125" s="34" t="s">
        <v>445</v>
      </c>
      <c r="C125" s="30" t="s">
        <v>30</v>
      </c>
      <c r="D125" s="30" t="s">
        <v>79</v>
      </c>
      <c r="E125" s="30" t="s">
        <v>80</v>
      </c>
      <c r="F125" s="30" t="s">
        <v>385</v>
      </c>
      <c r="G125" s="32" t="n">
        <v>18982721697</v>
      </c>
      <c r="H125" s="32" t="s">
        <v>386</v>
      </c>
      <c r="I125" s="60" t="s">
        <v>387</v>
      </c>
      <c r="J125" s="30" t="s">
        <v>62</v>
      </c>
      <c r="K125" s="34" t="s">
        <v>446</v>
      </c>
      <c r="L125" s="30" t="s">
        <v>111</v>
      </c>
      <c r="M125" s="35" t="s">
        <v>39</v>
      </c>
      <c r="N125" s="35" t="n">
        <v>1</v>
      </c>
      <c r="O125" s="32"/>
      <c r="P125" s="32" t="n">
        <v>35</v>
      </c>
      <c r="Q125" s="36" t="s">
        <v>73</v>
      </c>
      <c r="R125" s="34" t="s">
        <v>42</v>
      </c>
      <c r="S125" s="49"/>
      <c r="T125" s="37" t="s">
        <v>447</v>
      </c>
      <c r="U125" s="32" t="s">
        <v>76</v>
      </c>
      <c r="V125" s="47" t="s">
        <v>137</v>
      </c>
      <c r="W125" s="54"/>
    </row>
    <row r="126" customFormat="false" ht="111" hidden="false" customHeight="true" outlineLevel="0" collapsed="false">
      <c r="A126" s="29" t="n">
        <v>120</v>
      </c>
      <c r="B126" s="34" t="s">
        <v>448</v>
      </c>
      <c r="C126" s="30" t="s">
        <v>30</v>
      </c>
      <c r="D126" s="30" t="s">
        <v>79</v>
      </c>
      <c r="E126" s="30" t="s">
        <v>48</v>
      </c>
      <c r="F126" s="30" t="s">
        <v>385</v>
      </c>
      <c r="G126" s="32" t="n">
        <v>18982721697</v>
      </c>
      <c r="H126" s="32" t="s">
        <v>386</v>
      </c>
      <c r="I126" s="60" t="s">
        <v>387</v>
      </c>
      <c r="J126" s="30" t="s">
        <v>62</v>
      </c>
      <c r="K126" s="34" t="s">
        <v>449</v>
      </c>
      <c r="L126" s="30" t="s">
        <v>111</v>
      </c>
      <c r="M126" s="35" t="s">
        <v>39</v>
      </c>
      <c r="N126" s="35" t="n">
        <v>1</v>
      </c>
      <c r="O126" s="32"/>
      <c r="P126" s="32" t="n">
        <v>40</v>
      </c>
      <c r="Q126" s="36" t="s">
        <v>73</v>
      </c>
      <c r="R126" s="57" t="s">
        <v>450</v>
      </c>
      <c r="S126" s="36" t="s">
        <v>135</v>
      </c>
      <c r="T126" s="37" t="s">
        <v>451</v>
      </c>
      <c r="U126" s="32" t="s">
        <v>122</v>
      </c>
      <c r="V126" s="47" t="s">
        <v>137</v>
      </c>
      <c r="W126" s="54"/>
    </row>
    <row r="127" customFormat="false" ht="94" hidden="false" customHeight="true" outlineLevel="0" collapsed="false">
      <c r="A127" s="29" t="n">
        <v>121</v>
      </c>
      <c r="B127" s="34" t="s">
        <v>452</v>
      </c>
      <c r="C127" s="30" t="s">
        <v>30</v>
      </c>
      <c r="D127" s="30" t="s">
        <v>79</v>
      </c>
      <c r="E127" s="30" t="s">
        <v>80</v>
      </c>
      <c r="F127" s="30" t="s">
        <v>385</v>
      </c>
      <c r="G127" s="32" t="n">
        <v>18982721697</v>
      </c>
      <c r="H127" s="32" t="s">
        <v>386</v>
      </c>
      <c r="I127" s="60" t="s">
        <v>387</v>
      </c>
      <c r="J127" s="30" t="s">
        <v>62</v>
      </c>
      <c r="K127" s="34" t="s">
        <v>453</v>
      </c>
      <c r="L127" s="30" t="s">
        <v>111</v>
      </c>
      <c r="M127" s="35" t="s">
        <v>39</v>
      </c>
      <c r="N127" s="35" t="n">
        <v>2</v>
      </c>
      <c r="O127" s="32"/>
      <c r="P127" s="32" t="n">
        <v>35</v>
      </c>
      <c r="Q127" s="36" t="s">
        <v>73</v>
      </c>
      <c r="R127" s="57" t="s">
        <v>454</v>
      </c>
      <c r="S127" s="49"/>
      <c r="T127" s="37" t="s">
        <v>455</v>
      </c>
      <c r="U127" s="32" t="s">
        <v>122</v>
      </c>
      <c r="V127" s="47" t="s">
        <v>137</v>
      </c>
      <c r="W127" s="54"/>
    </row>
    <row r="128" customFormat="false" ht="48" hidden="false" customHeight="false" outlineLevel="0" collapsed="false">
      <c r="A128" s="29" t="n">
        <v>122</v>
      </c>
      <c r="B128" s="34" t="s">
        <v>452</v>
      </c>
      <c r="C128" s="30" t="s">
        <v>30</v>
      </c>
      <c r="D128" s="30" t="s">
        <v>79</v>
      </c>
      <c r="E128" s="30" t="s">
        <v>80</v>
      </c>
      <c r="F128" s="30" t="s">
        <v>385</v>
      </c>
      <c r="G128" s="32" t="n">
        <v>18982721697</v>
      </c>
      <c r="H128" s="32" t="s">
        <v>386</v>
      </c>
      <c r="I128" s="60" t="s">
        <v>387</v>
      </c>
      <c r="J128" s="30" t="s">
        <v>62</v>
      </c>
      <c r="K128" s="34" t="s">
        <v>456</v>
      </c>
      <c r="L128" s="30" t="s">
        <v>111</v>
      </c>
      <c r="M128" s="35" t="s">
        <v>39</v>
      </c>
      <c r="N128" s="35" t="n">
        <v>3</v>
      </c>
      <c r="O128" s="32"/>
      <c r="P128" s="32" t="n">
        <v>35</v>
      </c>
      <c r="Q128" s="36" t="s">
        <v>73</v>
      </c>
      <c r="R128" s="57" t="s">
        <v>457</v>
      </c>
      <c r="S128" s="49"/>
      <c r="T128" s="37" t="s">
        <v>458</v>
      </c>
      <c r="U128" s="67" t="s">
        <v>459</v>
      </c>
      <c r="V128" s="47" t="s">
        <v>137</v>
      </c>
      <c r="W128" s="67"/>
    </row>
    <row r="129" customFormat="false" ht="48" hidden="false" customHeight="false" outlineLevel="0" collapsed="false">
      <c r="A129" s="29" t="n">
        <v>123</v>
      </c>
      <c r="B129" s="34" t="s">
        <v>452</v>
      </c>
      <c r="C129" s="30" t="s">
        <v>30</v>
      </c>
      <c r="D129" s="30" t="s">
        <v>79</v>
      </c>
      <c r="E129" s="30" t="s">
        <v>80</v>
      </c>
      <c r="F129" s="30" t="s">
        <v>385</v>
      </c>
      <c r="G129" s="32" t="n">
        <v>18982721697</v>
      </c>
      <c r="H129" s="32" t="s">
        <v>386</v>
      </c>
      <c r="I129" s="60" t="s">
        <v>387</v>
      </c>
      <c r="J129" s="30" t="s">
        <v>62</v>
      </c>
      <c r="K129" s="34" t="s">
        <v>395</v>
      </c>
      <c r="L129" s="30" t="s">
        <v>111</v>
      </c>
      <c r="M129" s="35" t="s">
        <v>39</v>
      </c>
      <c r="N129" s="35" t="n">
        <v>2</v>
      </c>
      <c r="O129" s="32"/>
      <c r="P129" s="32" t="n">
        <v>35</v>
      </c>
      <c r="Q129" s="36" t="s">
        <v>73</v>
      </c>
      <c r="R129" s="57" t="s">
        <v>396</v>
      </c>
      <c r="S129" s="49"/>
      <c r="T129" s="37" t="s">
        <v>460</v>
      </c>
      <c r="U129" s="32" t="s">
        <v>122</v>
      </c>
      <c r="V129" s="47" t="s">
        <v>137</v>
      </c>
      <c r="W129" s="54"/>
    </row>
    <row r="130" customFormat="false" ht="48" hidden="false" customHeight="false" outlineLevel="0" collapsed="false">
      <c r="A130" s="29" t="n">
        <v>124</v>
      </c>
      <c r="B130" s="34" t="s">
        <v>461</v>
      </c>
      <c r="C130" s="30" t="s">
        <v>30</v>
      </c>
      <c r="D130" s="30" t="s">
        <v>410</v>
      </c>
      <c r="E130" s="34" t="s">
        <v>462</v>
      </c>
      <c r="F130" s="30" t="s">
        <v>463</v>
      </c>
      <c r="G130" s="32" t="n">
        <v>17882658530</v>
      </c>
      <c r="H130" s="32" t="s">
        <v>464</v>
      </c>
      <c r="I130" s="60" t="s">
        <v>465</v>
      </c>
      <c r="J130" s="30" t="s">
        <v>62</v>
      </c>
      <c r="K130" s="34" t="s">
        <v>442</v>
      </c>
      <c r="L130" s="30" t="s">
        <v>111</v>
      </c>
      <c r="M130" s="35" t="s">
        <v>39</v>
      </c>
      <c r="N130" s="35" t="n">
        <v>1</v>
      </c>
      <c r="O130" s="32"/>
      <c r="P130" s="32" t="n">
        <v>45</v>
      </c>
      <c r="Q130" s="36" t="s">
        <v>73</v>
      </c>
      <c r="R130" s="57" t="s">
        <v>466</v>
      </c>
      <c r="S130" s="49"/>
      <c r="T130" s="37" t="s">
        <v>467</v>
      </c>
      <c r="U130" s="32" t="s">
        <v>95</v>
      </c>
      <c r="V130" s="47" t="s">
        <v>137</v>
      </c>
      <c r="W130" s="68"/>
    </row>
    <row r="131" customFormat="false" ht="60" hidden="false" customHeight="false" outlineLevel="0" collapsed="false">
      <c r="A131" s="29" t="n">
        <v>125</v>
      </c>
      <c r="B131" s="34" t="s">
        <v>461</v>
      </c>
      <c r="C131" s="30" t="s">
        <v>30</v>
      </c>
      <c r="D131" s="30" t="s">
        <v>410</v>
      </c>
      <c r="E131" s="34" t="s">
        <v>462</v>
      </c>
      <c r="F131" s="30" t="s">
        <v>463</v>
      </c>
      <c r="G131" s="32" t="n">
        <v>17882658530</v>
      </c>
      <c r="H131" s="32" t="s">
        <v>464</v>
      </c>
      <c r="I131" s="60" t="s">
        <v>465</v>
      </c>
      <c r="J131" s="30" t="s">
        <v>62</v>
      </c>
      <c r="K131" s="34" t="s">
        <v>468</v>
      </c>
      <c r="L131" s="30" t="s">
        <v>111</v>
      </c>
      <c r="M131" s="35" t="s">
        <v>39</v>
      </c>
      <c r="N131" s="35" t="n">
        <v>1</v>
      </c>
      <c r="O131" s="32"/>
      <c r="P131" s="32" t="n">
        <v>35</v>
      </c>
      <c r="Q131" s="36" t="s">
        <v>73</v>
      </c>
      <c r="R131" s="57" t="s">
        <v>469</v>
      </c>
      <c r="S131" s="49"/>
      <c r="T131" s="37" t="s">
        <v>470</v>
      </c>
      <c r="U131" s="32" t="s">
        <v>152</v>
      </c>
      <c r="V131" s="47" t="s">
        <v>137</v>
      </c>
      <c r="W131" s="68"/>
    </row>
    <row r="132" customFormat="false" ht="48" hidden="false" customHeight="false" outlineLevel="0" collapsed="false">
      <c r="A132" s="29" t="n">
        <v>126</v>
      </c>
      <c r="B132" s="34" t="s">
        <v>461</v>
      </c>
      <c r="C132" s="30" t="s">
        <v>30</v>
      </c>
      <c r="D132" s="30" t="s">
        <v>410</v>
      </c>
      <c r="E132" s="34" t="s">
        <v>462</v>
      </c>
      <c r="F132" s="30" t="s">
        <v>463</v>
      </c>
      <c r="G132" s="32" t="n">
        <v>17882658530</v>
      </c>
      <c r="H132" s="32" t="s">
        <v>464</v>
      </c>
      <c r="I132" s="60" t="s">
        <v>465</v>
      </c>
      <c r="J132" s="30" t="s">
        <v>71</v>
      </c>
      <c r="K132" s="34" t="s">
        <v>471</v>
      </c>
      <c r="L132" s="30" t="s">
        <v>53</v>
      </c>
      <c r="M132" s="35" t="s">
        <v>39</v>
      </c>
      <c r="N132" s="35" t="n">
        <v>4</v>
      </c>
      <c r="O132" s="32"/>
      <c r="P132" s="32" t="n">
        <v>35</v>
      </c>
      <c r="Q132" s="36" t="s">
        <v>149</v>
      </c>
      <c r="R132" s="57" t="s">
        <v>472</v>
      </c>
      <c r="S132" s="49"/>
      <c r="T132" s="37" t="s">
        <v>473</v>
      </c>
      <c r="U132" s="32" t="s">
        <v>76</v>
      </c>
      <c r="V132" s="47" t="s">
        <v>137</v>
      </c>
      <c r="W132" s="68"/>
    </row>
    <row r="133" customFormat="false" ht="36" hidden="false" customHeight="false" outlineLevel="0" collapsed="false">
      <c r="A133" s="29" t="n">
        <v>127</v>
      </c>
      <c r="B133" s="34" t="s">
        <v>474</v>
      </c>
      <c r="C133" s="30" t="s">
        <v>30</v>
      </c>
      <c r="D133" s="30" t="s">
        <v>79</v>
      </c>
      <c r="E133" s="30" t="s">
        <v>313</v>
      </c>
      <c r="F133" s="30" t="s">
        <v>475</v>
      </c>
      <c r="G133" s="32" t="n">
        <v>18608303667</v>
      </c>
      <c r="H133" s="32" t="s">
        <v>476</v>
      </c>
      <c r="I133" s="60" t="s">
        <v>477</v>
      </c>
      <c r="J133" s="30" t="s">
        <v>62</v>
      </c>
      <c r="K133" s="34" t="s">
        <v>478</v>
      </c>
      <c r="L133" s="34" t="s">
        <v>111</v>
      </c>
      <c r="M133" s="35" t="s">
        <v>39</v>
      </c>
      <c r="N133" s="29" t="n">
        <v>1</v>
      </c>
      <c r="O133" s="32"/>
      <c r="P133" s="35" t="n">
        <v>40</v>
      </c>
      <c r="Q133" s="34" t="s">
        <v>73</v>
      </c>
      <c r="R133" s="34" t="s">
        <v>479</v>
      </c>
      <c r="S133" s="29"/>
      <c r="T133" s="37" t="s">
        <v>480</v>
      </c>
      <c r="U133" s="32" t="s">
        <v>76</v>
      </c>
      <c r="V133" s="47" t="s">
        <v>137</v>
      </c>
      <c r="W133" s="69"/>
    </row>
    <row r="134" customFormat="false" ht="36" hidden="false" customHeight="false" outlineLevel="0" collapsed="false">
      <c r="A134" s="29" t="n">
        <v>128</v>
      </c>
      <c r="B134" s="34" t="s">
        <v>481</v>
      </c>
      <c r="C134" s="30" t="s">
        <v>30</v>
      </c>
      <c r="D134" s="30" t="s">
        <v>482</v>
      </c>
      <c r="E134" s="30" t="s">
        <v>80</v>
      </c>
      <c r="F134" s="30" t="s">
        <v>483</v>
      </c>
      <c r="G134" s="32" t="n">
        <v>15928298029</v>
      </c>
      <c r="H134" s="32" t="s">
        <v>484</v>
      </c>
      <c r="I134" s="60" t="s">
        <v>485</v>
      </c>
      <c r="J134" s="30" t="s">
        <v>62</v>
      </c>
      <c r="K134" s="34" t="s">
        <v>486</v>
      </c>
      <c r="L134" s="34" t="s">
        <v>111</v>
      </c>
      <c r="M134" s="35" t="s">
        <v>39</v>
      </c>
      <c r="N134" s="35" t="n">
        <v>1</v>
      </c>
      <c r="O134" s="32"/>
      <c r="P134" s="35" t="n">
        <v>40</v>
      </c>
      <c r="Q134" s="34" t="s">
        <v>73</v>
      </c>
      <c r="R134" s="34" t="s">
        <v>487</v>
      </c>
      <c r="S134" s="36" t="s">
        <v>135</v>
      </c>
      <c r="T134" s="37" t="s">
        <v>488</v>
      </c>
      <c r="U134" s="32" t="s">
        <v>95</v>
      </c>
      <c r="V134" s="47" t="s">
        <v>137</v>
      </c>
      <c r="W134" s="69"/>
    </row>
    <row r="135" customFormat="false" ht="36" hidden="false" customHeight="false" outlineLevel="0" collapsed="false">
      <c r="A135" s="29" t="n">
        <v>129</v>
      </c>
      <c r="B135" s="34" t="s">
        <v>481</v>
      </c>
      <c r="C135" s="30" t="s">
        <v>30</v>
      </c>
      <c r="D135" s="30" t="s">
        <v>482</v>
      </c>
      <c r="E135" s="30" t="s">
        <v>80</v>
      </c>
      <c r="F135" s="30" t="s">
        <v>483</v>
      </c>
      <c r="G135" s="32" t="n">
        <v>15928298029</v>
      </c>
      <c r="H135" s="32" t="s">
        <v>484</v>
      </c>
      <c r="I135" s="60" t="s">
        <v>485</v>
      </c>
      <c r="J135" s="30" t="s">
        <v>62</v>
      </c>
      <c r="K135" s="34" t="s">
        <v>489</v>
      </c>
      <c r="L135" s="34" t="s">
        <v>111</v>
      </c>
      <c r="M135" s="35" t="s">
        <v>39</v>
      </c>
      <c r="N135" s="35" t="n">
        <v>1</v>
      </c>
      <c r="O135" s="32"/>
      <c r="P135" s="35" t="n">
        <v>35</v>
      </c>
      <c r="Q135" s="34" t="s">
        <v>73</v>
      </c>
      <c r="R135" s="34" t="s">
        <v>490</v>
      </c>
      <c r="S135" s="35"/>
      <c r="T135" s="37" t="s">
        <v>491</v>
      </c>
      <c r="U135" s="32" t="s">
        <v>214</v>
      </c>
      <c r="V135" s="47" t="s">
        <v>137</v>
      </c>
      <c r="W135" s="69"/>
    </row>
    <row r="136" customFormat="false" ht="24" hidden="false" customHeight="false" outlineLevel="0" collapsed="false">
      <c r="A136" s="29" t="n">
        <v>130</v>
      </c>
      <c r="B136" s="34" t="s">
        <v>481</v>
      </c>
      <c r="C136" s="30" t="s">
        <v>30</v>
      </c>
      <c r="D136" s="30" t="s">
        <v>482</v>
      </c>
      <c r="E136" s="30" t="s">
        <v>80</v>
      </c>
      <c r="F136" s="30" t="s">
        <v>483</v>
      </c>
      <c r="G136" s="32" t="n">
        <v>15928298029</v>
      </c>
      <c r="H136" s="32" t="s">
        <v>484</v>
      </c>
      <c r="I136" s="60" t="s">
        <v>485</v>
      </c>
      <c r="J136" s="30" t="s">
        <v>62</v>
      </c>
      <c r="K136" s="34" t="s">
        <v>492</v>
      </c>
      <c r="L136" s="34" t="s">
        <v>111</v>
      </c>
      <c r="M136" s="35" t="s">
        <v>39</v>
      </c>
      <c r="N136" s="35" t="n">
        <v>1</v>
      </c>
      <c r="O136" s="32"/>
      <c r="P136" s="35" t="n">
        <v>35</v>
      </c>
      <c r="Q136" s="34" t="s">
        <v>493</v>
      </c>
      <c r="R136" s="34" t="s">
        <v>42</v>
      </c>
      <c r="S136" s="35"/>
      <c r="T136" s="37" t="s">
        <v>494</v>
      </c>
      <c r="U136" s="32" t="s">
        <v>214</v>
      </c>
      <c r="V136" s="47" t="s">
        <v>137</v>
      </c>
      <c r="W136" s="69"/>
    </row>
    <row r="137" customFormat="false" ht="24" hidden="false" customHeight="false" outlineLevel="0" collapsed="false">
      <c r="A137" s="29" t="n">
        <v>131</v>
      </c>
      <c r="B137" s="34" t="s">
        <v>481</v>
      </c>
      <c r="C137" s="30" t="s">
        <v>30</v>
      </c>
      <c r="D137" s="30" t="s">
        <v>482</v>
      </c>
      <c r="E137" s="30" t="s">
        <v>80</v>
      </c>
      <c r="F137" s="30" t="s">
        <v>483</v>
      </c>
      <c r="G137" s="32" t="n">
        <v>15928298029</v>
      </c>
      <c r="H137" s="32" t="s">
        <v>484</v>
      </c>
      <c r="I137" s="60" t="s">
        <v>485</v>
      </c>
      <c r="J137" s="30" t="s">
        <v>62</v>
      </c>
      <c r="K137" s="34" t="s">
        <v>495</v>
      </c>
      <c r="L137" s="30" t="s">
        <v>53</v>
      </c>
      <c r="M137" s="35" t="s">
        <v>39</v>
      </c>
      <c r="N137" s="29" t="n">
        <v>1</v>
      </c>
      <c r="O137" s="32"/>
      <c r="P137" s="35" t="n">
        <v>35</v>
      </c>
      <c r="Q137" s="34" t="s">
        <v>73</v>
      </c>
      <c r="R137" s="34" t="s">
        <v>42</v>
      </c>
      <c r="S137" s="35"/>
      <c r="T137" s="37" t="s">
        <v>496</v>
      </c>
      <c r="U137" s="32" t="s">
        <v>76</v>
      </c>
      <c r="V137" s="47" t="s">
        <v>137</v>
      </c>
      <c r="W137" s="69"/>
    </row>
    <row r="138" customFormat="false" ht="72" hidden="false" customHeight="false" outlineLevel="0" collapsed="false">
      <c r="A138" s="29" t="n">
        <v>132</v>
      </c>
      <c r="B138" s="34" t="s">
        <v>497</v>
      </c>
      <c r="C138" s="30" t="s">
        <v>30</v>
      </c>
      <c r="D138" s="30" t="s">
        <v>79</v>
      </c>
      <c r="E138" s="30" t="s">
        <v>313</v>
      </c>
      <c r="F138" s="30" t="s">
        <v>498</v>
      </c>
      <c r="G138" s="32" t="n">
        <v>15922557734</v>
      </c>
      <c r="H138" s="32" t="s">
        <v>499</v>
      </c>
      <c r="I138" s="60" t="s">
        <v>500</v>
      </c>
      <c r="J138" s="30" t="s">
        <v>62</v>
      </c>
      <c r="K138" s="34" t="s">
        <v>501</v>
      </c>
      <c r="L138" s="30" t="s">
        <v>53</v>
      </c>
      <c r="M138" s="35" t="s">
        <v>39</v>
      </c>
      <c r="N138" s="35" t="n">
        <v>8</v>
      </c>
      <c r="O138" s="32"/>
      <c r="P138" s="35" t="n">
        <v>45</v>
      </c>
      <c r="Q138" s="34" t="s">
        <v>40</v>
      </c>
      <c r="R138" s="57" t="s">
        <v>502</v>
      </c>
      <c r="S138" s="35"/>
      <c r="T138" s="37" t="s">
        <v>503</v>
      </c>
      <c r="U138" s="32" t="s">
        <v>152</v>
      </c>
      <c r="V138" s="47" t="s">
        <v>137</v>
      </c>
      <c r="W138" s="69"/>
    </row>
    <row r="139" customFormat="false" ht="84" hidden="false" customHeight="false" outlineLevel="0" collapsed="false">
      <c r="A139" s="29" t="n">
        <v>133</v>
      </c>
      <c r="B139" s="34" t="s">
        <v>497</v>
      </c>
      <c r="C139" s="30" t="s">
        <v>30</v>
      </c>
      <c r="D139" s="30" t="s">
        <v>79</v>
      </c>
      <c r="E139" s="30" t="s">
        <v>313</v>
      </c>
      <c r="F139" s="30" t="s">
        <v>498</v>
      </c>
      <c r="G139" s="32" t="n">
        <v>15922557734</v>
      </c>
      <c r="H139" s="32" t="s">
        <v>499</v>
      </c>
      <c r="I139" s="60" t="s">
        <v>500</v>
      </c>
      <c r="J139" s="30" t="s">
        <v>62</v>
      </c>
      <c r="K139" s="34" t="s">
        <v>504</v>
      </c>
      <c r="L139" s="30" t="s">
        <v>53</v>
      </c>
      <c r="M139" s="35" t="s">
        <v>39</v>
      </c>
      <c r="N139" s="35" t="n">
        <v>8</v>
      </c>
      <c r="O139" s="32"/>
      <c r="P139" s="35" t="n">
        <v>45</v>
      </c>
      <c r="Q139" s="34" t="s">
        <v>40</v>
      </c>
      <c r="R139" s="57" t="s">
        <v>505</v>
      </c>
      <c r="S139" s="35"/>
      <c r="T139" s="37" t="s">
        <v>506</v>
      </c>
      <c r="U139" s="32" t="s">
        <v>152</v>
      </c>
      <c r="V139" s="47" t="s">
        <v>137</v>
      </c>
      <c r="W139" s="69"/>
    </row>
    <row r="140" customFormat="false" ht="72" hidden="false" customHeight="false" outlineLevel="0" collapsed="false">
      <c r="A140" s="29" t="n">
        <v>134</v>
      </c>
      <c r="B140" s="34" t="s">
        <v>497</v>
      </c>
      <c r="C140" s="30" t="s">
        <v>30</v>
      </c>
      <c r="D140" s="30" t="s">
        <v>79</v>
      </c>
      <c r="E140" s="30" t="s">
        <v>313</v>
      </c>
      <c r="F140" s="30" t="s">
        <v>498</v>
      </c>
      <c r="G140" s="32" t="n">
        <v>15922557734</v>
      </c>
      <c r="H140" s="32" t="s">
        <v>499</v>
      </c>
      <c r="I140" s="60" t="s">
        <v>500</v>
      </c>
      <c r="J140" s="30" t="s">
        <v>62</v>
      </c>
      <c r="K140" s="34" t="s">
        <v>507</v>
      </c>
      <c r="L140" s="30" t="s">
        <v>53</v>
      </c>
      <c r="M140" s="35" t="s">
        <v>39</v>
      </c>
      <c r="N140" s="35" t="n">
        <v>8</v>
      </c>
      <c r="O140" s="32"/>
      <c r="P140" s="35" t="n">
        <v>45</v>
      </c>
      <c r="Q140" s="34" t="s">
        <v>40</v>
      </c>
      <c r="R140" s="57" t="s">
        <v>508</v>
      </c>
      <c r="S140" s="35"/>
      <c r="T140" s="37" t="s">
        <v>509</v>
      </c>
      <c r="U140" s="32" t="s">
        <v>152</v>
      </c>
      <c r="V140" s="47" t="s">
        <v>137</v>
      </c>
      <c r="W140" s="69"/>
    </row>
    <row r="141" customFormat="false" ht="60" hidden="false" customHeight="false" outlineLevel="0" collapsed="false">
      <c r="A141" s="29" t="n">
        <v>135</v>
      </c>
      <c r="B141" s="34" t="s">
        <v>497</v>
      </c>
      <c r="C141" s="30" t="s">
        <v>30</v>
      </c>
      <c r="D141" s="30" t="s">
        <v>79</v>
      </c>
      <c r="E141" s="30" t="s">
        <v>313</v>
      </c>
      <c r="F141" s="30" t="s">
        <v>498</v>
      </c>
      <c r="G141" s="32" t="n">
        <v>15922557734</v>
      </c>
      <c r="H141" s="32" t="s">
        <v>499</v>
      </c>
      <c r="I141" s="60" t="s">
        <v>500</v>
      </c>
      <c r="J141" s="30" t="s">
        <v>62</v>
      </c>
      <c r="K141" s="34" t="s">
        <v>510</v>
      </c>
      <c r="L141" s="30" t="s">
        <v>53</v>
      </c>
      <c r="M141" s="35" t="s">
        <v>39</v>
      </c>
      <c r="N141" s="35" t="n">
        <v>4</v>
      </c>
      <c r="O141" s="32"/>
      <c r="P141" s="35" t="n">
        <v>45</v>
      </c>
      <c r="Q141" s="34" t="s">
        <v>40</v>
      </c>
      <c r="R141" s="57" t="s">
        <v>511</v>
      </c>
      <c r="S141" s="35"/>
      <c r="T141" s="37" t="s">
        <v>509</v>
      </c>
      <c r="U141" s="32" t="s">
        <v>152</v>
      </c>
      <c r="V141" s="47" t="s">
        <v>137</v>
      </c>
      <c r="W141" s="69"/>
    </row>
    <row r="142" customFormat="false" ht="36" hidden="false" customHeight="false" outlineLevel="0" collapsed="false">
      <c r="A142" s="29" t="n">
        <v>136</v>
      </c>
      <c r="B142" s="34" t="s">
        <v>497</v>
      </c>
      <c r="C142" s="30" t="s">
        <v>30</v>
      </c>
      <c r="D142" s="30" t="s">
        <v>79</v>
      </c>
      <c r="E142" s="30" t="s">
        <v>313</v>
      </c>
      <c r="F142" s="30" t="s">
        <v>498</v>
      </c>
      <c r="G142" s="32" t="n">
        <v>15922557734</v>
      </c>
      <c r="H142" s="32" t="s">
        <v>499</v>
      </c>
      <c r="I142" s="60" t="s">
        <v>500</v>
      </c>
      <c r="J142" s="30" t="s">
        <v>62</v>
      </c>
      <c r="K142" s="34" t="s">
        <v>512</v>
      </c>
      <c r="L142" s="30" t="s">
        <v>53</v>
      </c>
      <c r="M142" s="35" t="s">
        <v>39</v>
      </c>
      <c r="N142" s="29" t="n">
        <v>10</v>
      </c>
      <c r="O142" s="32"/>
      <c r="P142" s="35" t="n">
        <v>45</v>
      </c>
      <c r="Q142" s="34" t="s">
        <v>40</v>
      </c>
      <c r="R142" s="70" t="s">
        <v>513</v>
      </c>
      <c r="S142" s="35"/>
      <c r="T142" s="37" t="s">
        <v>514</v>
      </c>
      <c r="U142" s="32" t="s">
        <v>152</v>
      </c>
      <c r="V142" s="47" t="s">
        <v>137</v>
      </c>
      <c r="W142" s="69"/>
    </row>
    <row r="143" customFormat="false" ht="36" hidden="false" customHeight="false" outlineLevel="0" collapsed="false">
      <c r="A143" s="29" t="n">
        <v>137</v>
      </c>
      <c r="B143" s="34" t="s">
        <v>497</v>
      </c>
      <c r="C143" s="30" t="s">
        <v>30</v>
      </c>
      <c r="D143" s="30" t="s">
        <v>79</v>
      </c>
      <c r="E143" s="30" t="s">
        <v>313</v>
      </c>
      <c r="F143" s="30" t="s">
        <v>498</v>
      </c>
      <c r="G143" s="32" t="n">
        <v>15922557734</v>
      </c>
      <c r="H143" s="32" t="s">
        <v>499</v>
      </c>
      <c r="I143" s="60" t="s">
        <v>500</v>
      </c>
      <c r="J143" s="30" t="s">
        <v>62</v>
      </c>
      <c r="K143" s="34" t="s">
        <v>515</v>
      </c>
      <c r="L143" s="34" t="s">
        <v>111</v>
      </c>
      <c r="M143" s="35" t="s">
        <v>39</v>
      </c>
      <c r="N143" s="35" t="n">
        <v>1</v>
      </c>
      <c r="O143" s="32"/>
      <c r="P143" s="35" t="n">
        <v>45</v>
      </c>
      <c r="Q143" s="34" t="s">
        <v>40</v>
      </c>
      <c r="R143" s="70" t="s">
        <v>513</v>
      </c>
      <c r="S143" s="35"/>
      <c r="T143" s="37" t="s">
        <v>514</v>
      </c>
      <c r="U143" s="32" t="s">
        <v>152</v>
      </c>
      <c r="V143" s="47" t="s">
        <v>137</v>
      </c>
      <c r="W143" s="69"/>
    </row>
    <row r="144" customFormat="false" ht="48" hidden="false" customHeight="false" outlineLevel="0" collapsed="false">
      <c r="A144" s="29" t="n">
        <v>138</v>
      </c>
      <c r="B144" s="34" t="s">
        <v>497</v>
      </c>
      <c r="C144" s="30" t="s">
        <v>30</v>
      </c>
      <c r="D144" s="30" t="s">
        <v>79</v>
      </c>
      <c r="E144" s="30" t="s">
        <v>313</v>
      </c>
      <c r="F144" s="30" t="s">
        <v>498</v>
      </c>
      <c r="G144" s="32" t="n">
        <v>15922557734</v>
      </c>
      <c r="H144" s="32" t="s">
        <v>499</v>
      </c>
      <c r="I144" s="60" t="s">
        <v>500</v>
      </c>
      <c r="J144" s="30" t="s">
        <v>62</v>
      </c>
      <c r="K144" s="34" t="s">
        <v>516</v>
      </c>
      <c r="L144" s="30" t="s">
        <v>53</v>
      </c>
      <c r="M144" s="35" t="s">
        <v>39</v>
      </c>
      <c r="N144" s="35" t="n">
        <v>6</v>
      </c>
      <c r="O144" s="32"/>
      <c r="P144" s="35" t="n">
        <v>45</v>
      </c>
      <c r="Q144" s="34" t="s">
        <v>40</v>
      </c>
      <c r="R144" s="70" t="s">
        <v>517</v>
      </c>
      <c r="S144" s="35"/>
      <c r="T144" s="37" t="s">
        <v>518</v>
      </c>
      <c r="U144" s="32" t="s">
        <v>152</v>
      </c>
      <c r="V144" s="47" t="s">
        <v>137</v>
      </c>
      <c r="W144" s="69"/>
    </row>
    <row r="145" customFormat="false" ht="48" hidden="false" customHeight="false" outlineLevel="0" collapsed="false">
      <c r="A145" s="29" t="n">
        <v>139</v>
      </c>
      <c r="B145" s="34" t="s">
        <v>497</v>
      </c>
      <c r="C145" s="30" t="s">
        <v>30</v>
      </c>
      <c r="D145" s="30" t="s">
        <v>79</v>
      </c>
      <c r="E145" s="30" t="s">
        <v>313</v>
      </c>
      <c r="F145" s="30" t="s">
        <v>498</v>
      </c>
      <c r="G145" s="32" t="n">
        <v>15922557734</v>
      </c>
      <c r="H145" s="32" t="s">
        <v>499</v>
      </c>
      <c r="I145" s="60" t="s">
        <v>500</v>
      </c>
      <c r="J145" s="30" t="s">
        <v>62</v>
      </c>
      <c r="K145" s="34" t="s">
        <v>519</v>
      </c>
      <c r="L145" s="34" t="s">
        <v>111</v>
      </c>
      <c r="M145" s="35" t="s">
        <v>39</v>
      </c>
      <c r="N145" s="35" t="n">
        <v>1</v>
      </c>
      <c r="O145" s="32"/>
      <c r="P145" s="35" t="n">
        <v>45</v>
      </c>
      <c r="Q145" s="34" t="s">
        <v>40</v>
      </c>
      <c r="R145" s="70" t="s">
        <v>517</v>
      </c>
      <c r="S145" s="35"/>
      <c r="T145" s="37" t="s">
        <v>520</v>
      </c>
      <c r="U145" s="32" t="s">
        <v>152</v>
      </c>
      <c r="V145" s="47" t="s">
        <v>137</v>
      </c>
      <c r="W145" s="69"/>
    </row>
    <row r="146" customFormat="false" ht="36" hidden="false" customHeight="false" outlineLevel="0" collapsed="false">
      <c r="A146" s="29" t="n">
        <v>140</v>
      </c>
      <c r="B146" s="34" t="s">
        <v>497</v>
      </c>
      <c r="C146" s="30" t="s">
        <v>30</v>
      </c>
      <c r="D146" s="30" t="s">
        <v>79</v>
      </c>
      <c r="E146" s="30" t="s">
        <v>313</v>
      </c>
      <c r="F146" s="30" t="s">
        <v>498</v>
      </c>
      <c r="G146" s="32" t="n">
        <v>15922557734</v>
      </c>
      <c r="H146" s="32" t="s">
        <v>499</v>
      </c>
      <c r="I146" s="60" t="s">
        <v>500</v>
      </c>
      <c r="J146" s="30" t="s">
        <v>62</v>
      </c>
      <c r="K146" s="34" t="s">
        <v>521</v>
      </c>
      <c r="L146" s="30" t="s">
        <v>53</v>
      </c>
      <c r="M146" s="35" t="s">
        <v>39</v>
      </c>
      <c r="N146" s="35" t="n">
        <v>4</v>
      </c>
      <c r="O146" s="32"/>
      <c r="P146" s="35" t="n">
        <v>45</v>
      </c>
      <c r="Q146" s="34" t="s">
        <v>40</v>
      </c>
      <c r="R146" s="70" t="s">
        <v>522</v>
      </c>
      <c r="S146" s="35"/>
      <c r="T146" s="37" t="s">
        <v>523</v>
      </c>
      <c r="U146" s="32" t="s">
        <v>152</v>
      </c>
      <c r="V146" s="47" t="s">
        <v>137</v>
      </c>
      <c r="W146" s="69"/>
    </row>
    <row r="147" customFormat="false" ht="48" hidden="false" customHeight="false" outlineLevel="0" collapsed="false">
      <c r="A147" s="29" t="n">
        <v>141</v>
      </c>
      <c r="B147" s="34" t="s">
        <v>497</v>
      </c>
      <c r="C147" s="30" t="s">
        <v>30</v>
      </c>
      <c r="D147" s="30" t="s">
        <v>79</v>
      </c>
      <c r="E147" s="30" t="s">
        <v>313</v>
      </c>
      <c r="F147" s="30" t="s">
        <v>498</v>
      </c>
      <c r="G147" s="32" t="n">
        <v>15922557734</v>
      </c>
      <c r="H147" s="32" t="s">
        <v>499</v>
      </c>
      <c r="I147" s="60" t="s">
        <v>500</v>
      </c>
      <c r="J147" s="30" t="s">
        <v>62</v>
      </c>
      <c r="K147" s="34" t="s">
        <v>524</v>
      </c>
      <c r="L147" s="34" t="s">
        <v>111</v>
      </c>
      <c r="M147" s="35" t="s">
        <v>39</v>
      </c>
      <c r="N147" s="35" t="n">
        <v>1</v>
      </c>
      <c r="O147" s="32"/>
      <c r="P147" s="35" t="n">
        <v>45</v>
      </c>
      <c r="Q147" s="34" t="s">
        <v>40</v>
      </c>
      <c r="R147" s="70" t="s">
        <v>522</v>
      </c>
      <c r="S147" s="35"/>
      <c r="T147" s="37" t="s">
        <v>518</v>
      </c>
      <c r="U147" s="32" t="s">
        <v>152</v>
      </c>
      <c r="V147" s="47" t="s">
        <v>137</v>
      </c>
      <c r="W147" s="69"/>
    </row>
    <row r="148" customFormat="false" ht="48" hidden="false" customHeight="false" outlineLevel="0" collapsed="false">
      <c r="A148" s="29" t="n">
        <v>142</v>
      </c>
      <c r="B148" s="34" t="s">
        <v>497</v>
      </c>
      <c r="C148" s="30" t="s">
        <v>30</v>
      </c>
      <c r="D148" s="30" t="s">
        <v>79</v>
      </c>
      <c r="E148" s="30" t="s">
        <v>313</v>
      </c>
      <c r="F148" s="30" t="s">
        <v>498</v>
      </c>
      <c r="G148" s="32" t="n">
        <v>15922557734</v>
      </c>
      <c r="H148" s="32" t="s">
        <v>499</v>
      </c>
      <c r="I148" s="60" t="s">
        <v>500</v>
      </c>
      <c r="J148" s="30" t="s">
        <v>62</v>
      </c>
      <c r="K148" s="34" t="s">
        <v>525</v>
      </c>
      <c r="L148" s="30" t="s">
        <v>53</v>
      </c>
      <c r="M148" s="35" t="s">
        <v>39</v>
      </c>
      <c r="N148" s="35" t="n">
        <v>4</v>
      </c>
      <c r="O148" s="32"/>
      <c r="P148" s="35" t="n">
        <v>45</v>
      </c>
      <c r="Q148" s="34" t="s">
        <v>40</v>
      </c>
      <c r="R148" s="70" t="s">
        <v>526</v>
      </c>
      <c r="S148" s="35"/>
      <c r="T148" s="37" t="s">
        <v>527</v>
      </c>
      <c r="U148" s="32" t="s">
        <v>152</v>
      </c>
      <c r="V148" s="47" t="s">
        <v>137</v>
      </c>
      <c r="W148" s="69"/>
    </row>
    <row r="149" customFormat="false" ht="48" hidden="false" customHeight="false" outlineLevel="0" collapsed="false">
      <c r="A149" s="29" t="n">
        <v>143</v>
      </c>
      <c r="B149" s="34" t="s">
        <v>497</v>
      </c>
      <c r="C149" s="30" t="s">
        <v>30</v>
      </c>
      <c r="D149" s="30" t="s">
        <v>79</v>
      </c>
      <c r="E149" s="30" t="s">
        <v>313</v>
      </c>
      <c r="F149" s="30" t="s">
        <v>498</v>
      </c>
      <c r="G149" s="32" t="n">
        <v>15922557734</v>
      </c>
      <c r="H149" s="32" t="s">
        <v>499</v>
      </c>
      <c r="I149" s="60" t="s">
        <v>500</v>
      </c>
      <c r="J149" s="30" t="s">
        <v>62</v>
      </c>
      <c r="K149" s="34" t="s">
        <v>528</v>
      </c>
      <c r="L149" s="30" t="s">
        <v>53</v>
      </c>
      <c r="M149" s="35" t="s">
        <v>39</v>
      </c>
      <c r="N149" s="35" t="n">
        <v>8</v>
      </c>
      <c r="O149" s="32"/>
      <c r="P149" s="35" t="n">
        <v>45</v>
      </c>
      <c r="Q149" s="34" t="s">
        <v>40</v>
      </c>
      <c r="R149" s="70" t="s">
        <v>529</v>
      </c>
      <c r="S149" s="35"/>
      <c r="T149" s="37" t="s">
        <v>530</v>
      </c>
      <c r="U149" s="32" t="s">
        <v>152</v>
      </c>
      <c r="V149" s="47" t="s">
        <v>137</v>
      </c>
      <c r="W149" s="69"/>
    </row>
    <row r="150" customFormat="false" ht="60" hidden="false" customHeight="false" outlineLevel="0" collapsed="false">
      <c r="A150" s="29" t="n">
        <v>144</v>
      </c>
      <c r="B150" s="34" t="s">
        <v>497</v>
      </c>
      <c r="C150" s="30" t="s">
        <v>30</v>
      </c>
      <c r="D150" s="30" t="s">
        <v>79</v>
      </c>
      <c r="E150" s="30" t="s">
        <v>313</v>
      </c>
      <c r="F150" s="30" t="s">
        <v>498</v>
      </c>
      <c r="G150" s="32" t="n">
        <v>15922557734</v>
      </c>
      <c r="H150" s="32" t="s">
        <v>499</v>
      </c>
      <c r="I150" s="60" t="s">
        <v>500</v>
      </c>
      <c r="J150" s="30" t="s">
        <v>62</v>
      </c>
      <c r="K150" s="34" t="s">
        <v>531</v>
      </c>
      <c r="L150" s="30" t="s">
        <v>53</v>
      </c>
      <c r="M150" s="35" t="s">
        <v>39</v>
      </c>
      <c r="N150" s="35" t="n">
        <v>10</v>
      </c>
      <c r="O150" s="32"/>
      <c r="P150" s="35" t="n">
        <v>45</v>
      </c>
      <c r="Q150" s="34" t="s">
        <v>40</v>
      </c>
      <c r="R150" s="70" t="s">
        <v>532</v>
      </c>
      <c r="S150" s="35"/>
      <c r="T150" s="37" t="s">
        <v>518</v>
      </c>
      <c r="U150" s="32" t="s">
        <v>152</v>
      </c>
      <c r="V150" s="47" t="s">
        <v>137</v>
      </c>
      <c r="W150" s="69"/>
    </row>
    <row r="151" customFormat="false" ht="60" hidden="false" customHeight="false" outlineLevel="0" collapsed="false">
      <c r="A151" s="29" t="n">
        <v>145</v>
      </c>
      <c r="B151" s="34" t="s">
        <v>497</v>
      </c>
      <c r="C151" s="30" t="s">
        <v>30</v>
      </c>
      <c r="D151" s="30" t="s">
        <v>79</v>
      </c>
      <c r="E151" s="30" t="s">
        <v>313</v>
      </c>
      <c r="F151" s="30" t="s">
        <v>498</v>
      </c>
      <c r="G151" s="32" t="n">
        <v>15922557734</v>
      </c>
      <c r="H151" s="32" t="s">
        <v>499</v>
      </c>
      <c r="I151" s="60" t="s">
        <v>500</v>
      </c>
      <c r="J151" s="30" t="s">
        <v>62</v>
      </c>
      <c r="K151" s="34" t="s">
        <v>533</v>
      </c>
      <c r="L151" s="34" t="s">
        <v>111</v>
      </c>
      <c r="M151" s="35" t="s">
        <v>39</v>
      </c>
      <c r="N151" s="35" t="n">
        <v>1</v>
      </c>
      <c r="O151" s="32"/>
      <c r="P151" s="35" t="n">
        <v>45</v>
      </c>
      <c r="Q151" s="34" t="s">
        <v>40</v>
      </c>
      <c r="R151" s="70" t="s">
        <v>532</v>
      </c>
      <c r="S151" s="35"/>
      <c r="T151" s="37" t="s">
        <v>523</v>
      </c>
      <c r="U151" s="32" t="s">
        <v>152</v>
      </c>
      <c r="V151" s="47" t="s">
        <v>137</v>
      </c>
      <c r="W151" s="69"/>
    </row>
    <row r="152" customFormat="false" ht="36" hidden="false" customHeight="false" outlineLevel="0" collapsed="false">
      <c r="A152" s="29" t="n">
        <v>146</v>
      </c>
      <c r="B152" s="34" t="s">
        <v>497</v>
      </c>
      <c r="C152" s="30" t="s">
        <v>30</v>
      </c>
      <c r="D152" s="30" t="s">
        <v>79</v>
      </c>
      <c r="E152" s="30" t="s">
        <v>313</v>
      </c>
      <c r="F152" s="30" t="s">
        <v>498</v>
      </c>
      <c r="G152" s="32" t="n">
        <v>15922557734</v>
      </c>
      <c r="H152" s="32" t="s">
        <v>499</v>
      </c>
      <c r="I152" s="60" t="s">
        <v>500</v>
      </c>
      <c r="J152" s="30" t="s">
        <v>62</v>
      </c>
      <c r="K152" s="34" t="s">
        <v>534</v>
      </c>
      <c r="L152" s="34" t="s">
        <v>111</v>
      </c>
      <c r="M152" s="35" t="s">
        <v>39</v>
      </c>
      <c r="N152" s="35" t="n">
        <v>1</v>
      </c>
      <c r="O152" s="32"/>
      <c r="P152" s="35" t="n">
        <v>45</v>
      </c>
      <c r="Q152" s="34" t="s">
        <v>40</v>
      </c>
      <c r="R152" s="70" t="s">
        <v>535</v>
      </c>
      <c r="S152" s="35"/>
      <c r="T152" s="37" t="s">
        <v>536</v>
      </c>
      <c r="U152" s="32" t="s">
        <v>152</v>
      </c>
      <c r="V152" s="47" t="s">
        <v>137</v>
      </c>
      <c r="W152" s="69"/>
    </row>
    <row r="153" customFormat="false" ht="36" hidden="false" customHeight="false" outlineLevel="0" collapsed="false">
      <c r="A153" s="29" t="n">
        <v>147</v>
      </c>
      <c r="B153" s="34" t="s">
        <v>497</v>
      </c>
      <c r="C153" s="30" t="s">
        <v>30</v>
      </c>
      <c r="D153" s="30" t="s">
        <v>79</v>
      </c>
      <c r="E153" s="30" t="s">
        <v>313</v>
      </c>
      <c r="F153" s="30" t="s">
        <v>498</v>
      </c>
      <c r="G153" s="32" t="n">
        <v>15922557734</v>
      </c>
      <c r="H153" s="32" t="s">
        <v>499</v>
      </c>
      <c r="I153" s="60" t="s">
        <v>500</v>
      </c>
      <c r="J153" s="30" t="s">
        <v>62</v>
      </c>
      <c r="K153" s="34" t="s">
        <v>537</v>
      </c>
      <c r="L153" s="30" t="s">
        <v>53</v>
      </c>
      <c r="M153" s="35" t="s">
        <v>39</v>
      </c>
      <c r="N153" s="29" t="n">
        <v>12</v>
      </c>
      <c r="O153" s="32"/>
      <c r="P153" s="35" t="n">
        <v>45</v>
      </c>
      <c r="Q153" s="34" t="s">
        <v>40</v>
      </c>
      <c r="R153" s="34" t="s">
        <v>538</v>
      </c>
      <c r="S153" s="35"/>
      <c r="T153" s="37" t="s">
        <v>539</v>
      </c>
      <c r="U153" s="32" t="s">
        <v>152</v>
      </c>
      <c r="V153" s="47" t="s">
        <v>137</v>
      </c>
      <c r="W153" s="69"/>
    </row>
    <row r="154" customFormat="false" ht="36" hidden="false" customHeight="false" outlineLevel="0" collapsed="false">
      <c r="A154" s="29" t="n">
        <v>148</v>
      </c>
      <c r="B154" s="34" t="s">
        <v>497</v>
      </c>
      <c r="C154" s="30" t="s">
        <v>30</v>
      </c>
      <c r="D154" s="30" t="s">
        <v>79</v>
      </c>
      <c r="E154" s="30" t="s">
        <v>313</v>
      </c>
      <c r="F154" s="30" t="s">
        <v>498</v>
      </c>
      <c r="G154" s="32" t="n">
        <v>15922557734</v>
      </c>
      <c r="H154" s="32" t="s">
        <v>499</v>
      </c>
      <c r="I154" s="60" t="s">
        <v>500</v>
      </c>
      <c r="J154" s="30" t="s">
        <v>62</v>
      </c>
      <c r="K154" s="34" t="s">
        <v>540</v>
      </c>
      <c r="L154" s="30" t="s">
        <v>53</v>
      </c>
      <c r="M154" s="35" t="s">
        <v>39</v>
      </c>
      <c r="N154" s="29" t="n">
        <v>10</v>
      </c>
      <c r="O154" s="32"/>
      <c r="P154" s="35" t="n">
        <v>45</v>
      </c>
      <c r="Q154" s="34" t="s">
        <v>40</v>
      </c>
      <c r="R154" s="34" t="s">
        <v>541</v>
      </c>
      <c r="S154" s="35"/>
      <c r="T154" s="37" t="s">
        <v>542</v>
      </c>
      <c r="U154" s="32" t="s">
        <v>152</v>
      </c>
      <c r="V154" s="47" t="s">
        <v>137</v>
      </c>
      <c r="W154" s="69"/>
    </row>
    <row r="155" customFormat="false" ht="36" hidden="false" customHeight="false" outlineLevel="0" collapsed="false">
      <c r="A155" s="29" t="n">
        <v>149</v>
      </c>
      <c r="B155" s="34" t="s">
        <v>497</v>
      </c>
      <c r="C155" s="30" t="s">
        <v>30</v>
      </c>
      <c r="D155" s="30" t="s">
        <v>79</v>
      </c>
      <c r="E155" s="30" t="s">
        <v>313</v>
      </c>
      <c r="F155" s="30" t="s">
        <v>498</v>
      </c>
      <c r="G155" s="32" t="n">
        <v>15922557734</v>
      </c>
      <c r="H155" s="32" t="s">
        <v>499</v>
      </c>
      <c r="I155" s="60" t="s">
        <v>500</v>
      </c>
      <c r="J155" s="30" t="s">
        <v>62</v>
      </c>
      <c r="K155" s="34" t="s">
        <v>543</v>
      </c>
      <c r="L155" s="30" t="s">
        <v>53</v>
      </c>
      <c r="M155" s="35" t="s">
        <v>39</v>
      </c>
      <c r="N155" s="35" t="n">
        <v>3</v>
      </c>
      <c r="O155" s="32"/>
      <c r="P155" s="35" t="n">
        <v>45</v>
      </c>
      <c r="Q155" s="34" t="s">
        <v>40</v>
      </c>
      <c r="R155" s="34" t="s">
        <v>544</v>
      </c>
      <c r="S155" s="35"/>
      <c r="T155" s="37" t="s">
        <v>542</v>
      </c>
      <c r="U155" s="32" t="s">
        <v>152</v>
      </c>
      <c r="V155" s="47" t="s">
        <v>137</v>
      </c>
      <c r="W155" s="69"/>
    </row>
    <row r="156" customFormat="false" ht="60" hidden="false" customHeight="false" outlineLevel="0" collapsed="false">
      <c r="A156" s="29" t="n">
        <v>150</v>
      </c>
      <c r="B156" s="34" t="s">
        <v>497</v>
      </c>
      <c r="C156" s="30" t="s">
        <v>30</v>
      </c>
      <c r="D156" s="30" t="s">
        <v>79</v>
      </c>
      <c r="E156" s="30" t="s">
        <v>313</v>
      </c>
      <c r="F156" s="30" t="s">
        <v>498</v>
      </c>
      <c r="G156" s="32" t="n">
        <v>15922557734</v>
      </c>
      <c r="H156" s="32" t="s">
        <v>499</v>
      </c>
      <c r="I156" s="60" t="s">
        <v>500</v>
      </c>
      <c r="J156" s="30" t="s">
        <v>62</v>
      </c>
      <c r="K156" s="34" t="s">
        <v>545</v>
      </c>
      <c r="L156" s="30" t="s">
        <v>53</v>
      </c>
      <c r="M156" s="35" t="s">
        <v>39</v>
      </c>
      <c r="N156" s="35" t="n">
        <v>4</v>
      </c>
      <c r="O156" s="32"/>
      <c r="P156" s="35" t="n">
        <v>45</v>
      </c>
      <c r="Q156" s="34" t="s">
        <v>40</v>
      </c>
      <c r="R156" s="34" t="s">
        <v>546</v>
      </c>
      <c r="S156" s="35"/>
      <c r="T156" s="59" t="s">
        <v>547</v>
      </c>
      <c r="U156" s="32" t="s">
        <v>152</v>
      </c>
      <c r="V156" s="47" t="s">
        <v>137</v>
      </c>
      <c r="W156" s="69"/>
    </row>
    <row r="157" customFormat="false" ht="36" hidden="false" customHeight="false" outlineLevel="0" collapsed="false">
      <c r="A157" s="29" t="n">
        <v>151</v>
      </c>
      <c r="B157" s="34" t="s">
        <v>497</v>
      </c>
      <c r="C157" s="30" t="s">
        <v>30</v>
      </c>
      <c r="D157" s="30" t="s">
        <v>79</v>
      </c>
      <c r="E157" s="30" t="s">
        <v>313</v>
      </c>
      <c r="F157" s="30" t="s">
        <v>498</v>
      </c>
      <c r="G157" s="32" t="n">
        <v>15922557734</v>
      </c>
      <c r="H157" s="32" t="s">
        <v>499</v>
      </c>
      <c r="I157" s="60" t="s">
        <v>500</v>
      </c>
      <c r="J157" s="30" t="s">
        <v>62</v>
      </c>
      <c r="K157" s="34" t="s">
        <v>548</v>
      </c>
      <c r="L157" s="30" t="s">
        <v>53</v>
      </c>
      <c r="M157" s="35" t="s">
        <v>39</v>
      </c>
      <c r="N157" s="35" t="n">
        <v>3</v>
      </c>
      <c r="O157" s="32"/>
      <c r="P157" s="35" t="n">
        <v>45</v>
      </c>
      <c r="Q157" s="34" t="s">
        <v>40</v>
      </c>
      <c r="R157" s="34" t="s">
        <v>549</v>
      </c>
      <c r="S157" s="35"/>
      <c r="T157" s="59" t="s">
        <v>550</v>
      </c>
      <c r="U157" s="32" t="s">
        <v>152</v>
      </c>
      <c r="V157" s="47" t="s">
        <v>137</v>
      </c>
      <c r="W157" s="69"/>
    </row>
    <row r="158" customFormat="false" ht="48" hidden="false" customHeight="false" outlineLevel="0" collapsed="false">
      <c r="A158" s="29" t="n">
        <v>152</v>
      </c>
      <c r="B158" s="34" t="s">
        <v>497</v>
      </c>
      <c r="C158" s="30" t="s">
        <v>30</v>
      </c>
      <c r="D158" s="30" t="s">
        <v>79</v>
      </c>
      <c r="E158" s="30" t="s">
        <v>313</v>
      </c>
      <c r="F158" s="30" t="s">
        <v>498</v>
      </c>
      <c r="G158" s="32" t="n">
        <v>15922557734</v>
      </c>
      <c r="H158" s="32" t="s">
        <v>499</v>
      </c>
      <c r="I158" s="60" t="s">
        <v>500</v>
      </c>
      <c r="J158" s="30" t="s">
        <v>62</v>
      </c>
      <c r="K158" s="34" t="s">
        <v>551</v>
      </c>
      <c r="L158" s="30" t="s">
        <v>53</v>
      </c>
      <c r="M158" s="35" t="s">
        <v>39</v>
      </c>
      <c r="N158" s="35" t="n">
        <v>4</v>
      </c>
      <c r="O158" s="32"/>
      <c r="P158" s="35" t="n">
        <v>45</v>
      </c>
      <c r="Q158" s="34" t="s">
        <v>40</v>
      </c>
      <c r="R158" s="34" t="s">
        <v>552</v>
      </c>
      <c r="S158" s="35"/>
      <c r="T158" s="59" t="s">
        <v>550</v>
      </c>
      <c r="U158" s="32" t="s">
        <v>152</v>
      </c>
      <c r="V158" s="47" t="s">
        <v>137</v>
      </c>
      <c r="W158" s="69"/>
    </row>
    <row r="159" customFormat="false" ht="48" hidden="false" customHeight="false" outlineLevel="0" collapsed="false">
      <c r="A159" s="29" t="n">
        <v>153</v>
      </c>
      <c r="B159" s="34" t="s">
        <v>497</v>
      </c>
      <c r="C159" s="30" t="s">
        <v>30</v>
      </c>
      <c r="D159" s="30" t="s">
        <v>79</v>
      </c>
      <c r="E159" s="30" t="s">
        <v>313</v>
      </c>
      <c r="F159" s="30" t="s">
        <v>498</v>
      </c>
      <c r="G159" s="32" t="n">
        <v>15922557734</v>
      </c>
      <c r="H159" s="32" t="s">
        <v>499</v>
      </c>
      <c r="I159" s="60" t="s">
        <v>500</v>
      </c>
      <c r="J159" s="30" t="s">
        <v>62</v>
      </c>
      <c r="K159" s="34" t="s">
        <v>553</v>
      </c>
      <c r="L159" s="30" t="s">
        <v>53</v>
      </c>
      <c r="M159" s="35" t="s">
        <v>39</v>
      </c>
      <c r="N159" s="35" t="n">
        <v>4</v>
      </c>
      <c r="O159" s="32"/>
      <c r="P159" s="35" t="n">
        <v>45</v>
      </c>
      <c r="Q159" s="34" t="s">
        <v>40</v>
      </c>
      <c r="R159" s="34" t="s">
        <v>554</v>
      </c>
      <c r="S159" s="35"/>
      <c r="T159" s="59" t="s">
        <v>550</v>
      </c>
      <c r="U159" s="32" t="s">
        <v>152</v>
      </c>
      <c r="V159" s="47" t="s">
        <v>137</v>
      </c>
      <c r="W159" s="69"/>
    </row>
    <row r="160" customFormat="false" ht="48" hidden="false" customHeight="false" outlineLevel="0" collapsed="false">
      <c r="A160" s="29" t="n">
        <v>154</v>
      </c>
      <c r="B160" s="34" t="s">
        <v>497</v>
      </c>
      <c r="C160" s="30" t="s">
        <v>30</v>
      </c>
      <c r="D160" s="30" t="s">
        <v>79</v>
      </c>
      <c r="E160" s="30" t="s">
        <v>313</v>
      </c>
      <c r="F160" s="30" t="s">
        <v>498</v>
      </c>
      <c r="G160" s="32" t="n">
        <v>15922557734</v>
      </c>
      <c r="H160" s="32" t="s">
        <v>499</v>
      </c>
      <c r="I160" s="60" t="s">
        <v>500</v>
      </c>
      <c r="J160" s="30" t="s">
        <v>62</v>
      </c>
      <c r="K160" s="34" t="s">
        <v>555</v>
      </c>
      <c r="L160" s="30" t="s">
        <v>53</v>
      </c>
      <c r="M160" s="35" t="s">
        <v>39</v>
      </c>
      <c r="N160" s="35" t="n">
        <v>2</v>
      </c>
      <c r="O160" s="32"/>
      <c r="P160" s="35" t="n">
        <v>45</v>
      </c>
      <c r="Q160" s="34" t="s">
        <v>40</v>
      </c>
      <c r="R160" s="34" t="s">
        <v>556</v>
      </c>
      <c r="S160" s="35"/>
      <c r="T160" s="59" t="s">
        <v>550</v>
      </c>
      <c r="U160" s="32" t="s">
        <v>152</v>
      </c>
      <c r="V160" s="47" t="s">
        <v>137</v>
      </c>
      <c r="W160" s="69"/>
    </row>
    <row r="161" customFormat="false" ht="60" hidden="false" customHeight="false" outlineLevel="0" collapsed="false">
      <c r="A161" s="29" t="n">
        <v>155</v>
      </c>
      <c r="B161" s="34" t="s">
        <v>497</v>
      </c>
      <c r="C161" s="30" t="s">
        <v>30</v>
      </c>
      <c r="D161" s="30" t="s">
        <v>79</v>
      </c>
      <c r="E161" s="30" t="s">
        <v>313</v>
      </c>
      <c r="F161" s="30" t="s">
        <v>498</v>
      </c>
      <c r="G161" s="32" t="n">
        <v>15922557734</v>
      </c>
      <c r="H161" s="32" t="s">
        <v>499</v>
      </c>
      <c r="I161" s="60" t="s">
        <v>500</v>
      </c>
      <c r="J161" s="30" t="s">
        <v>62</v>
      </c>
      <c r="K161" s="34" t="s">
        <v>557</v>
      </c>
      <c r="L161" s="30" t="s">
        <v>53</v>
      </c>
      <c r="M161" s="35" t="s">
        <v>39</v>
      </c>
      <c r="N161" s="35" t="n">
        <v>2</v>
      </c>
      <c r="O161" s="32"/>
      <c r="P161" s="35" t="n">
        <v>45</v>
      </c>
      <c r="Q161" s="34" t="s">
        <v>40</v>
      </c>
      <c r="R161" s="57" t="s">
        <v>558</v>
      </c>
      <c r="S161" s="35"/>
      <c r="T161" s="37" t="s">
        <v>559</v>
      </c>
      <c r="U161" s="32" t="s">
        <v>152</v>
      </c>
      <c r="V161" s="47" t="s">
        <v>137</v>
      </c>
      <c r="W161" s="69"/>
    </row>
    <row r="162" customFormat="false" ht="48" hidden="false" customHeight="false" outlineLevel="0" collapsed="false">
      <c r="A162" s="29" t="n">
        <v>156</v>
      </c>
      <c r="B162" s="34" t="s">
        <v>497</v>
      </c>
      <c r="C162" s="30" t="s">
        <v>30</v>
      </c>
      <c r="D162" s="30" t="s">
        <v>79</v>
      </c>
      <c r="E162" s="30" t="s">
        <v>313</v>
      </c>
      <c r="F162" s="30" t="s">
        <v>498</v>
      </c>
      <c r="G162" s="32" t="n">
        <v>15922557734</v>
      </c>
      <c r="H162" s="32" t="s">
        <v>499</v>
      </c>
      <c r="I162" s="60" t="s">
        <v>500</v>
      </c>
      <c r="J162" s="30" t="s">
        <v>62</v>
      </c>
      <c r="K162" s="34" t="s">
        <v>560</v>
      </c>
      <c r="L162" s="30" t="s">
        <v>53</v>
      </c>
      <c r="M162" s="35" t="s">
        <v>39</v>
      </c>
      <c r="N162" s="35" t="n">
        <v>4</v>
      </c>
      <c r="O162" s="32"/>
      <c r="P162" s="35" t="n">
        <v>35</v>
      </c>
      <c r="Q162" s="34" t="s">
        <v>40</v>
      </c>
      <c r="R162" s="65" t="s">
        <v>561</v>
      </c>
      <c r="S162" s="35"/>
      <c r="T162" s="37" t="s">
        <v>562</v>
      </c>
      <c r="U162" s="32" t="s">
        <v>152</v>
      </c>
      <c r="V162" s="47" t="s">
        <v>137</v>
      </c>
      <c r="W162" s="69"/>
    </row>
    <row r="163" customFormat="false" ht="108" hidden="false" customHeight="false" outlineLevel="0" collapsed="false">
      <c r="A163" s="29" t="n">
        <v>157</v>
      </c>
      <c r="B163" s="34" t="s">
        <v>497</v>
      </c>
      <c r="C163" s="30" t="s">
        <v>30</v>
      </c>
      <c r="D163" s="30" t="s">
        <v>79</v>
      </c>
      <c r="E163" s="30" t="s">
        <v>313</v>
      </c>
      <c r="F163" s="30" t="s">
        <v>498</v>
      </c>
      <c r="G163" s="32" t="n">
        <v>15922557734</v>
      </c>
      <c r="H163" s="32" t="s">
        <v>499</v>
      </c>
      <c r="I163" s="60" t="s">
        <v>500</v>
      </c>
      <c r="J163" s="30" t="s">
        <v>62</v>
      </c>
      <c r="K163" s="34" t="s">
        <v>563</v>
      </c>
      <c r="L163" s="30" t="s">
        <v>53</v>
      </c>
      <c r="M163" s="35" t="s">
        <v>39</v>
      </c>
      <c r="N163" s="35" t="n">
        <v>10</v>
      </c>
      <c r="O163" s="32"/>
      <c r="P163" s="35" t="n">
        <v>45</v>
      </c>
      <c r="Q163" s="34" t="s">
        <v>40</v>
      </c>
      <c r="R163" s="57" t="s">
        <v>564</v>
      </c>
      <c r="S163" s="35"/>
      <c r="T163" s="59" t="s">
        <v>565</v>
      </c>
      <c r="U163" s="32" t="s">
        <v>152</v>
      </c>
      <c r="V163" s="47" t="s">
        <v>137</v>
      </c>
      <c r="W163" s="69"/>
    </row>
    <row r="164" customFormat="false" ht="72" hidden="false" customHeight="false" outlineLevel="0" collapsed="false">
      <c r="A164" s="29" t="n">
        <v>158</v>
      </c>
      <c r="B164" s="34" t="s">
        <v>497</v>
      </c>
      <c r="C164" s="30" t="s">
        <v>30</v>
      </c>
      <c r="D164" s="30" t="s">
        <v>79</v>
      </c>
      <c r="E164" s="30" t="s">
        <v>313</v>
      </c>
      <c r="F164" s="30" t="s">
        <v>498</v>
      </c>
      <c r="G164" s="32" t="n">
        <v>15922557734</v>
      </c>
      <c r="H164" s="32" t="s">
        <v>499</v>
      </c>
      <c r="I164" s="60" t="s">
        <v>500</v>
      </c>
      <c r="J164" s="30" t="s">
        <v>62</v>
      </c>
      <c r="K164" s="34" t="s">
        <v>566</v>
      </c>
      <c r="L164" s="30" t="s">
        <v>53</v>
      </c>
      <c r="M164" s="35" t="s">
        <v>39</v>
      </c>
      <c r="N164" s="35" t="n">
        <v>6</v>
      </c>
      <c r="O164" s="32"/>
      <c r="P164" s="35" t="n">
        <v>45</v>
      </c>
      <c r="Q164" s="34" t="s">
        <v>40</v>
      </c>
      <c r="R164" s="57" t="s">
        <v>567</v>
      </c>
      <c r="S164" s="35"/>
      <c r="T164" s="59" t="s">
        <v>568</v>
      </c>
      <c r="U164" s="32" t="s">
        <v>152</v>
      </c>
      <c r="V164" s="47" t="s">
        <v>137</v>
      </c>
      <c r="W164" s="69"/>
    </row>
    <row r="165" customFormat="false" ht="60" hidden="false" customHeight="false" outlineLevel="0" collapsed="false">
      <c r="A165" s="29" t="n">
        <v>159</v>
      </c>
      <c r="B165" s="34" t="s">
        <v>497</v>
      </c>
      <c r="C165" s="30" t="s">
        <v>30</v>
      </c>
      <c r="D165" s="30" t="s">
        <v>79</v>
      </c>
      <c r="E165" s="30" t="s">
        <v>313</v>
      </c>
      <c r="F165" s="30" t="s">
        <v>498</v>
      </c>
      <c r="G165" s="32" t="n">
        <v>15922557734</v>
      </c>
      <c r="H165" s="32" t="s">
        <v>499</v>
      </c>
      <c r="I165" s="60" t="s">
        <v>500</v>
      </c>
      <c r="J165" s="30" t="s">
        <v>62</v>
      </c>
      <c r="K165" s="34" t="s">
        <v>569</v>
      </c>
      <c r="L165" s="30" t="s">
        <v>53</v>
      </c>
      <c r="M165" s="35" t="s">
        <v>39</v>
      </c>
      <c r="N165" s="35" t="n">
        <v>4</v>
      </c>
      <c r="O165" s="32"/>
      <c r="P165" s="35" t="n">
        <v>45</v>
      </c>
      <c r="Q165" s="34" t="s">
        <v>40</v>
      </c>
      <c r="R165" s="57" t="s">
        <v>570</v>
      </c>
      <c r="S165" s="35"/>
      <c r="T165" s="37" t="s">
        <v>571</v>
      </c>
      <c r="U165" s="32" t="s">
        <v>152</v>
      </c>
      <c r="V165" s="47" t="s">
        <v>137</v>
      </c>
      <c r="W165" s="69"/>
    </row>
    <row r="166" customFormat="false" ht="36" hidden="false" customHeight="false" outlineLevel="0" collapsed="false">
      <c r="A166" s="29" t="n">
        <v>160</v>
      </c>
      <c r="B166" s="34" t="s">
        <v>497</v>
      </c>
      <c r="C166" s="30" t="s">
        <v>30</v>
      </c>
      <c r="D166" s="30" t="s">
        <v>79</v>
      </c>
      <c r="E166" s="30" t="s">
        <v>313</v>
      </c>
      <c r="F166" s="30" t="s">
        <v>498</v>
      </c>
      <c r="G166" s="32" t="n">
        <v>15922557734</v>
      </c>
      <c r="H166" s="32" t="s">
        <v>499</v>
      </c>
      <c r="I166" s="60" t="s">
        <v>500</v>
      </c>
      <c r="J166" s="30" t="s">
        <v>62</v>
      </c>
      <c r="K166" s="34" t="s">
        <v>572</v>
      </c>
      <c r="L166" s="30" t="s">
        <v>53</v>
      </c>
      <c r="M166" s="35" t="s">
        <v>39</v>
      </c>
      <c r="N166" s="35" t="n">
        <v>7</v>
      </c>
      <c r="O166" s="32"/>
      <c r="P166" s="35" t="n">
        <v>45</v>
      </c>
      <c r="Q166" s="34" t="s">
        <v>40</v>
      </c>
      <c r="R166" s="34" t="s">
        <v>573</v>
      </c>
      <c r="S166" s="35"/>
      <c r="T166" s="37" t="s">
        <v>574</v>
      </c>
      <c r="U166" s="32" t="s">
        <v>152</v>
      </c>
      <c r="V166" s="47" t="s">
        <v>137</v>
      </c>
      <c r="W166" s="69"/>
    </row>
    <row r="167" customFormat="false" ht="108" hidden="false" customHeight="false" outlineLevel="0" collapsed="false">
      <c r="A167" s="29" t="n">
        <v>161</v>
      </c>
      <c r="B167" s="34" t="s">
        <v>497</v>
      </c>
      <c r="C167" s="30" t="s">
        <v>30</v>
      </c>
      <c r="D167" s="30" t="s">
        <v>79</v>
      </c>
      <c r="E167" s="30" t="s">
        <v>313</v>
      </c>
      <c r="F167" s="30" t="s">
        <v>498</v>
      </c>
      <c r="G167" s="32" t="n">
        <v>15922557734</v>
      </c>
      <c r="H167" s="32" t="s">
        <v>499</v>
      </c>
      <c r="I167" s="60" t="s">
        <v>500</v>
      </c>
      <c r="J167" s="30" t="s">
        <v>62</v>
      </c>
      <c r="K167" s="34" t="s">
        <v>575</v>
      </c>
      <c r="L167" s="30" t="s">
        <v>53</v>
      </c>
      <c r="M167" s="35" t="s">
        <v>39</v>
      </c>
      <c r="N167" s="29" t="n">
        <v>6</v>
      </c>
      <c r="O167" s="32"/>
      <c r="P167" s="35" t="n">
        <v>45</v>
      </c>
      <c r="Q167" s="34" t="s">
        <v>40</v>
      </c>
      <c r="R167" s="70" t="s">
        <v>576</v>
      </c>
      <c r="S167" s="35"/>
      <c r="T167" s="59" t="s">
        <v>577</v>
      </c>
      <c r="U167" s="32" t="s">
        <v>152</v>
      </c>
      <c r="V167" s="47" t="s">
        <v>137</v>
      </c>
      <c r="W167" s="69"/>
    </row>
    <row r="168" customFormat="false" ht="36" hidden="false" customHeight="false" outlineLevel="0" collapsed="false">
      <c r="A168" s="29" t="n">
        <v>162</v>
      </c>
      <c r="B168" s="34" t="s">
        <v>497</v>
      </c>
      <c r="C168" s="30" t="s">
        <v>30</v>
      </c>
      <c r="D168" s="30" t="s">
        <v>79</v>
      </c>
      <c r="E168" s="30" t="s">
        <v>313</v>
      </c>
      <c r="F168" s="30" t="s">
        <v>498</v>
      </c>
      <c r="G168" s="32" t="n">
        <v>15922557734</v>
      </c>
      <c r="H168" s="32" t="s">
        <v>499</v>
      </c>
      <c r="I168" s="60" t="s">
        <v>500</v>
      </c>
      <c r="J168" s="30" t="s">
        <v>62</v>
      </c>
      <c r="K168" s="34" t="s">
        <v>578</v>
      </c>
      <c r="L168" s="34" t="s">
        <v>111</v>
      </c>
      <c r="M168" s="35" t="s">
        <v>39</v>
      </c>
      <c r="N168" s="29" t="n">
        <v>1</v>
      </c>
      <c r="O168" s="32"/>
      <c r="P168" s="35" t="n">
        <v>45</v>
      </c>
      <c r="Q168" s="34" t="s">
        <v>40</v>
      </c>
      <c r="R168" s="57" t="s">
        <v>579</v>
      </c>
      <c r="S168" s="35"/>
      <c r="T168" s="37" t="s">
        <v>580</v>
      </c>
      <c r="U168" s="32" t="s">
        <v>152</v>
      </c>
      <c r="V168" s="47" t="s">
        <v>137</v>
      </c>
      <c r="W168" s="69"/>
    </row>
    <row r="169" customFormat="false" ht="48" hidden="false" customHeight="false" outlineLevel="0" collapsed="false">
      <c r="A169" s="29" t="n">
        <v>163</v>
      </c>
      <c r="B169" s="34" t="s">
        <v>497</v>
      </c>
      <c r="C169" s="30" t="s">
        <v>30</v>
      </c>
      <c r="D169" s="30" t="s">
        <v>79</v>
      </c>
      <c r="E169" s="30" t="s">
        <v>313</v>
      </c>
      <c r="F169" s="30" t="s">
        <v>498</v>
      </c>
      <c r="G169" s="32" t="n">
        <v>15922557734</v>
      </c>
      <c r="H169" s="32" t="s">
        <v>499</v>
      </c>
      <c r="I169" s="60" t="s">
        <v>500</v>
      </c>
      <c r="J169" s="30" t="s">
        <v>62</v>
      </c>
      <c r="K169" s="34" t="s">
        <v>581</v>
      </c>
      <c r="L169" s="30" t="s">
        <v>53</v>
      </c>
      <c r="M169" s="35" t="s">
        <v>39</v>
      </c>
      <c r="N169" s="29" t="n">
        <v>6</v>
      </c>
      <c r="O169" s="32"/>
      <c r="P169" s="35" t="n">
        <v>45</v>
      </c>
      <c r="Q169" s="34" t="s">
        <v>40</v>
      </c>
      <c r="R169" s="70" t="s">
        <v>582</v>
      </c>
      <c r="S169" s="35"/>
      <c r="T169" s="59" t="s">
        <v>583</v>
      </c>
      <c r="U169" s="32" t="s">
        <v>152</v>
      </c>
      <c r="V169" s="47" t="s">
        <v>137</v>
      </c>
      <c r="W169" s="69"/>
    </row>
    <row r="170" customFormat="false" ht="24" hidden="false" customHeight="false" outlineLevel="0" collapsed="false">
      <c r="A170" s="29" t="n">
        <v>164</v>
      </c>
      <c r="B170" s="34" t="s">
        <v>497</v>
      </c>
      <c r="C170" s="30" t="s">
        <v>30</v>
      </c>
      <c r="D170" s="30" t="s">
        <v>79</v>
      </c>
      <c r="E170" s="30" t="s">
        <v>313</v>
      </c>
      <c r="F170" s="30" t="s">
        <v>498</v>
      </c>
      <c r="G170" s="32" t="n">
        <v>15922557734</v>
      </c>
      <c r="H170" s="32" t="s">
        <v>499</v>
      </c>
      <c r="I170" s="60" t="s">
        <v>500</v>
      </c>
      <c r="J170" s="30" t="s">
        <v>62</v>
      </c>
      <c r="K170" s="34" t="s">
        <v>584</v>
      </c>
      <c r="L170" s="30" t="s">
        <v>53</v>
      </c>
      <c r="M170" s="35" t="s">
        <v>39</v>
      </c>
      <c r="N170" s="29" t="n">
        <v>8</v>
      </c>
      <c r="O170" s="32"/>
      <c r="P170" s="35" t="n">
        <v>35</v>
      </c>
      <c r="Q170" s="34" t="s">
        <v>40</v>
      </c>
      <c r="R170" s="34" t="s">
        <v>42</v>
      </c>
      <c r="S170" s="35"/>
      <c r="T170" s="37" t="s">
        <v>585</v>
      </c>
      <c r="U170" s="32" t="s">
        <v>152</v>
      </c>
      <c r="V170" s="47" t="s">
        <v>137</v>
      </c>
      <c r="W170" s="69"/>
    </row>
    <row r="171" customFormat="false" ht="24" hidden="false" customHeight="false" outlineLevel="0" collapsed="false">
      <c r="A171" s="29" t="n">
        <v>165</v>
      </c>
      <c r="B171" s="34" t="s">
        <v>497</v>
      </c>
      <c r="C171" s="30" t="s">
        <v>30</v>
      </c>
      <c r="D171" s="30" t="s">
        <v>79</v>
      </c>
      <c r="E171" s="30" t="s">
        <v>313</v>
      </c>
      <c r="F171" s="30" t="s">
        <v>498</v>
      </c>
      <c r="G171" s="32" t="n">
        <v>15922557734</v>
      </c>
      <c r="H171" s="32" t="s">
        <v>499</v>
      </c>
      <c r="I171" s="60" t="s">
        <v>500</v>
      </c>
      <c r="J171" s="30" t="s">
        <v>62</v>
      </c>
      <c r="K171" s="34" t="s">
        <v>586</v>
      </c>
      <c r="L171" s="30" t="s">
        <v>53</v>
      </c>
      <c r="M171" s="35" t="s">
        <v>39</v>
      </c>
      <c r="N171" s="29" t="n">
        <v>2</v>
      </c>
      <c r="O171" s="32"/>
      <c r="P171" s="35" t="n">
        <v>45</v>
      </c>
      <c r="Q171" s="34" t="s">
        <v>40</v>
      </c>
      <c r="R171" s="34" t="s">
        <v>587</v>
      </c>
      <c r="S171" s="35"/>
      <c r="T171" s="59" t="s">
        <v>588</v>
      </c>
      <c r="U171" s="32" t="s">
        <v>152</v>
      </c>
      <c r="V171" s="47" t="s">
        <v>137</v>
      </c>
      <c r="W171" s="69"/>
    </row>
    <row r="172" customFormat="false" ht="24" hidden="false" customHeight="false" outlineLevel="0" collapsed="false">
      <c r="A172" s="29" t="n">
        <v>166</v>
      </c>
      <c r="B172" s="34" t="s">
        <v>497</v>
      </c>
      <c r="C172" s="30" t="s">
        <v>30</v>
      </c>
      <c r="D172" s="30" t="s">
        <v>79</v>
      </c>
      <c r="E172" s="30" t="s">
        <v>313</v>
      </c>
      <c r="F172" s="30" t="s">
        <v>498</v>
      </c>
      <c r="G172" s="32" t="n">
        <v>15922557734</v>
      </c>
      <c r="H172" s="32" t="s">
        <v>499</v>
      </c>
      <c r="I172" s="60" t="s">
        <v>500</v>
      </c>
      <c r="J172" s="30" t="s">
        <v>62</v>
      </c>
      <c r="K172" s="34" t="s">
        <v>589</v>
      </c>
      <c r="L172" s="34" t="s">
        <v>111</v>
      </c>
      <c r="M172" s="35" t="s">
        <v>39</v>
      </c>
      <c r="N172" s="29" t="n">
        <v>1</v>
      </c>
      <c r="O172" s="32"/>
      <c r="P172" s="35" t="n">
        <v>35</v>
      </c>
      <c r="Q172" s="34" t="s">
        <v>40</v>
      </c>
      <c r="R172" s="34" t="s">
        <v>590</v>
      </c>
      <c r="S172" s="35"/>
      <c r="T172" s="59" t="s">
        <v>591</v>
      </c>
      <c r="U172" s="32" t="s">
        <v>152</v>
      </c>
      <c r="V172" s="47" t="s">
        <v>137</v>
      </c>
      <c r="W172" s="69"/>
    </row>
    <row r="173" customFormat="false" ht="24" hidden="false" customHeight="false" outlineLevel="0" collapsed="false">
      <c r="A173" s="29" t="n">
        <v>167</v>
      </c>
      <c r="B173" s="34" t="s">
        <v>497</v>
      </c>
      <c r="C173" s="30" t="s">
        <v>30</v>
      </c>
      <c r="D173" s="30" t="s">
        <v>79</v>
      </c>
      <c r="E173" s="30" t="s">
        <v>313</v>
      </c>
      <c r="F173" s="30" t="s">
        <v>498</v>
      </c>
      <c r="G173" s="32" t="n">
        <v>15922557734</v>
      </c>
      <c r="H173" s="32" t="s">
        <v>499</v>
      </c>
      <c r="I173" s="60" t="s">
        <v>500</v>
      </c>
      <c r="J173" s="30" t="s">
        <v>62</v>
      </c>
      <c r="K173" s="34" t="s">
        <v>592</v>
      </c>
      <c r="L173" s="34" t="s">
        <v>111</v>
      </c>
      <c r="M173" s="35" t="s">
        <v>39</v>
      </c>
      <c r="N173" s="29" t="n">
        <v>1</v>
      </c>
      <c r="O173" s="32"/>
      <c r="P173" s="35" t="n">
        <v>45</v>
      </c>
      <c r="Q173" s="34" t="s">
        <v>40</v>
      </c>
      <c r="R173" s="34" t="s">
        <v>593</v>
      </c>
      <c r="S173" s="35"/>
      <c r="T173" s="59" t="s">
        <v>594</v>
      </c>
      <c r="U173" s="32" t="s">
        <v>152</v>
      </c>
      <c r="V173" s="47" t="s">
        <v>137</v>
      </c>
      <c r="W173" s="69"/>
    </row>
    <row r="174" customFormat="false" ht="24" hidden="false" customHeight="false" outlineLevel="0" collapsed="false">
      <c r="A174" s="29" t="n">
        <v>168</v>
      </c>
      <c r="B174" s="34" t="s">
        <v>497</v>
      </c>
      <c r="C174" s="30" t="s">
        <v>30</v>
      </c>
      <c r="D174" s="30" t="s">
        <v>79</v>
      </c>
      <c r="E174" s="30" t="s">
        <v>313</v>
      </c>
      <c r="F174" s="30" t="s">
        <v>498</v>
      </c>
      <c r="G174" s="32" t="n">
        <v>15922557734</v>
      </c>
      <c r="H174" s="32" t="s">
        <v>499</v>
      </c>
      <c r="I174" s="60" t="s">
        <v>500</v>
      </c>
      <c r="J174" s="30" t="s">
        <v>62</v>
      </c>
      <c r="K174" s="34" t="s">
        <v>595</v>
      </c>
      <c r="L174" s="34" t="s">
        <v>111</v>
      </c>
      <c r="M174" s="35" t="s">
        <v>39</v>
      </c>
      <c r="N174" s="29" t="n">
        <v>2</v>
      </c>
      <c r="O174" s="32"/>
      <c r="P174" s="35" t="n">
        <v>45</v>
      </c>
      <c r="Q174" s="34" t="s">
        <v>40</v>
      </c>
      <c r="R174" s="34" t="s">
        <v>596</v>
      </c>
      <c r="S174" s="35"/>
      <c r="T174" s="59" t="s">
        <v>597</v>
      </c>
      <c r="U174" s="32" t="s">
        <v>152</v>
      </c>
      <c r="V174" s="47" t="s">
        <v>137</v>
      </c>
      <c r="W174" s="69"/>
    </row>
    <row r="175" customFormat="false" ht="24" hidden="false" customHeight="false" outlineLevel="0" collapsed="false">
      <c r="A175" s="29" t="n">
        <v>169</v>
      </c>
      <c r="B175" s="34" t="s">
        <v>497</v>
      </c>
      <c r="C175" s="30" t="s">
        <v>30</v>
      </c>
      <c r="D175" s="30" t="s">
        <v>79</v>
      </c>
      <c r="E175" s="30" t="s">
        <v>313</v>
      </c>
      <c r="F175" s="30" t="s">
        <v>498</v>
      </c>
      <c r="G175" s="32" t="n">
        <v>15922557734</v>
      </c>
      <c r="H175" s="32" t="s">
        <v>499</v>
      </c>
      <c r="I175" s="60" t="s">
        <v>500</v>
      </c>
      <c r="J175" s="30" t="s">
        <v>62</v>
      </c>
      <c r="K175" s="34" t="s">
        <v>598</v>
      </c>
      <c r="L175" s="34" t="s">
        <v>111</v>
      </c>
      <c r="M175" s="35" t="s">
        <v>39</v>
      </c>
      <c r="N175" s="29" t="n">
        <v>1</v>
      </c>
      <c r="O175" s="32"/>
      <c r="P175" s="35" t="n">
        <v>35</v>
      </c>
      <c r="Q175" s="34" t="s">
        <v>40</v>
      </c>
      <c r="R175" s="34" t="s">
        <v>42</v>
      </c>
      <c r="S175" s="35"/>
      <c r="T175" s="59" t="s">
        <v>599</v>
      </c>
      <c r="U175" s="32" t="s">
        <v>152</v>
      </c>
      <c r="V175" s="47" t="s">
        <v>137</v>
      </c>
      <c r="W175" s="69"/>
    </row>
    <row r="176" customFormat="false" ht="24" hidden="false" customHeight="false" outlineLevel="0" collapsed="false">
      <c r="A176" s="29" t="n">
        <v>170</v>
      </c>
      <c r="B176" s="34" t="s">
        <v>497</v>
      </c>
      <c r="C176" s="30" t="s">
        <v>30</v>
      </c>
      <c r="D176" s="30" t="s">
        <v>79</v>
      </c>
      <c r="E176" s="30" t="s">
        <v>313</v>
      </c>
      <c r="F176" s="30" t="s">
        <v>498</v>
      </c>
      <c r="G176" s="32" t="n">
        <v>15922557734</v>
      </c>
      <c r="H176" s="32" t="s">
        <v>499</v>
      </c>
      <c r="I176" s="60" t="s">
        <v>500</v>
      </c>
      <c r="J176" s="30" t="s">
        <v>62</v>
      </c>
      <c r="K176" s="34" t="s">
        <v>600</v>
      </c>
      <c r="L176" s="34" t="s">
        <v>111</v>
      </c>
      <c r="M176" s="35" t="s">
        <v>39</v>
      </c>
      <c r="N176" s="29" t="n">
        <v>1</v>
      </c>
      <c r="O176" s="32"/>
      <c r="P176" s="35" t="n">
        <v>35</v>
      </c>
      <c r="Q176" s="34" t="s">
        <v>40</v>
      </c>
      <c r="R176" s="34" t="s">
        <v>42</v>
      </c>
      <c r="S176" s="35"/>
      <c r="T176" s="59" t="s">
        <v>601</v>
      </c>
      <c r="U176" s="32" t="s">
        <v>152</v>
      </c>
      <c r="V176" s="47" t="s">
        <v>137</v>
      </c>
      <c r="W176" s="69"/>
    </row>
    <row r="177" customFormat="false" ht="24" hidden="false" customHeight="false" outlineLevel="0" collapsed="false">
      <c r="A177" s="29" t="n">
        <v>171</v>
      </c>
      <c r="B177" s="34" t="s">
        <v>497</v>
      </c>
      <c r="C177" s="30" t="s">
        <v>30</v>
      </c>
      <c r="D177" s="30" t="s">
        <v>79</v>
      </c>
      <c r="E177" s="30" t="s">
        <v>313</v>
      </c>
      <c r="F177" s="30" t="s">
        <v>498</v>
      </c>
      <c r="G177" s="32" t="n">
        <v>15922557734</v>
      </c>
      <c r="H177" s="32" t="s">
        <v>499</v>
      </c>
      <c r="I177" s="60" t="s">
        <v>500</v>
      </c>
      <c r="J177" s="30" t="s">
        <v>62</v>
      </c>
      <c r="K177" s="34" t="s">
        <v>602</v>
      </c>
      <c r="L177" s="34" t="s">
        <v>111</v>
      </c>
      <c r="M177" s="35" t="s">
        <v>39</v>
      </c>
      <c r="N177" s="35" t="n">
        <v>1</v>
      </c>
      <c r="O177" s="32"/>
      <c r="P177" s="35" t="n">
        <v>35</v>
      </c>
      <c r="Q177" s="34" t="s">
        <v>40</v>
      </c>
      <c r="R177" s="34" t="s">
        <v>603</v>
      </c>
      <c r="S177" s="35"/>
      <c r="T177" s="59" t="s">
        <v>604</v>
      </c>
      <c r="U177" s="32" t="s">
        <v>152</v>
      </c>
      <c r="V177" s="47" t="s">
        <v>137</v>
      </c>
      <c r="W177" s="69"/>
    </row>
    <row r="178" customFormat="false" ht="24" hidden="false" customHeight="false" outlineLevel="0" collapsed="false">
      <c r="A178" s="29" t="n">
        <v>172</v>
      </c>
      <c r="B178" s="34" t="s">
        <v>497</v>
      </c>
      <c r="C178" s="30" t="s">
        <v>30</v>
      </c>
      <c r="D178" s="30" t="s">
        <v>79</v>
      </c>
      <c r="E178" s="30" t="s">
        <v>313</v>
      </c>
      <c r="F178" s="30" t="s">
        <v>498</v>
      </c>
      <c r="G178" s="32" t="n">
        <v>15922557734</v>
      </c>
      <c r="H178" s="32" t="s">
        <v>499</v>
      </c>
      <c r="I178" s="60" t="s">
        <v>500</v>
      </c>
      <c r="J178" s="30" t="s">
        <v>62</v>
      </c>
      <c r="K178" s="34" t="s">
        <v>605</v>
      </c>
      <c r="L178" s="34" t="s">
        <v>111</v>
      </c>
      <c r="M178" s="35" t="s">
        <v>39</v>
      </c>
      <c r="N178" s="29" t="n">
        <v>1</v>
      </c>
      <c r="O178" s="32"/>
      <c r="P178" s="35" t="n">
        <v>45</v>
      </c>
      <c r="Q178" s="34" t="s">
        <v>40</v>
      </c>
      <c r="R178" s="34" t="s">
        <v>606</v>
      </c>
      <c r="S178" s="35"/>
      <c r="T178" s="59" t="s">
        <v>607</v>
      </c>
      <c r="U178" s="32" t="s">
        <v>152</v>
      </c>
      <c r="V178" s="47" t="s">
        <v>137</v>
      </c>
      <c r="W178" s="69"/>
    </row>
    <row r="179" customFormat="false" ht="36" hidden="false" customHeight="false" outlineLevel="0" collapsed="false">
      <c r="A179" s="29" t="n">
        <v>173</v>
      </c>
      <c r="B179" s="34" t="s">
        <v>497</v>
      </c>
      <c r="C179" s="30" t="s">
        <v>30</v>
      </c>
      <c r="D179" s="30" t="s">
        <v>79</v>
      </c>
      <c r="E179" s="30" t="s">
        <v>313</v>
      </c>
      <c r="F179" s="30" t="s">
        <v>498</v>
      </c>
      <c r="G179" s="32" t="n">
        <v>15922557734</v>
      </c>
      <c r="H179" s="32" t="s">
        <v>499</v>
      </c>
      <c r="I179" s="60" t="s">
        <v>500</v>
      </c>
      <c r="J179" s="30" t="s">
        <v>62</v>
      </c>
      <c r="K179" s="34" t="s">
        <v>608</v>
      </c>
      <c r="L179" s="34" t="s">
        <v>111</v>
      </c>
      <c r="M179" s="35" t="s">
        <v>39</v>
      </c>
      <c r="N179" s="35" t="n">
        <v>1</v>
      </c>
      <c r="O179" s="32"/>
      <c r="P179" s="35" t="n">
        <v>45</v>
      </c>
      <c r="Q179" s="34" t="s">
        <v>40</v>
      </c>
      <c r="R179" s="57" t="s">
        <v>609</v>
      </c>
      <c r="S179" s="35"/>
      <c r="T179" s="59" t="s">
        <v>610</v>
      </c>
      <c r="U179" s="32" t="s">
        <v>152</v>
      </c>
      <c r="V179" s="47" t="s">
        <v>137</v>
      </c>
      <c r="W179" s="69"/>
    </row>
    <row r="180" customFormat="false" ht="36" hidden="false" customHeight="false" outlineLevel="0" collapsed="false">
      <c r="A180" s="29" t="n">
        <v>174</v>
      </c>
      <c r="B180" s="34" t="s">
        <v>497</v>
      </c>
      <c r="C180" s="30" t="s">
        <v>30</v>
      </c>
      <c r="D180" s="30" t="s">
        <v>79</v>
      </c>
      <c r="E180" s="30" t="s">
        <v>313</v>
      </c>
      <c r="F180" s="30" t="s">
        <v>498</v>
      </c>
      <c r="G180" s="32" t="n">
        <v>15922557734</v>
      </c>
      <c r="H180" s="32" t="s">
        <v>499</v>
      </c>
      <c r="I180" s="60" t="s">
        <v>500</v>
      </c>
      <c r="J180" s="30" t="s">
        <v>62</v>
      </c>
      <c r="K180" s="34" t="s">
        <v>611</v>
      </c>
      <c r="L180" s="34" t="s">
        <v>111</v>
      </c>
      <c r="M180" s="35" t="s">
        <v>39</v>
      </c>
      <c r="N180" s="35" t="n">
        <v>1</v>
      </c>
      <c r="O180" s="32"/>
      <c r="P180" s="35" t="n">
        <v>45</v>
      </c>
      <c r="Q180" s="34" t="s">
        <v>40</v>
      </c>
      <c r="R180" s="34" t="s">
        <v>612</v>
      </c>
      <c r="S180" s="35"/>
      <c r="T180" s="59" t="s">
        <v>613</v>
      </c>
      <c r="U180" s="32" t="s">
        <v>152</v>
      </c>
      <c r="V180" s="47" t="s">
        <v>137</v>
      </c>
      <c r="W180" s="69"/>
    </row>
    <row r="181" customFormat="false" ht="24" hidden="false" customHeight="false" outlineLevel="0" collapsed="false">
      <c r="A181" s="29" t="n">
        <v>175</v>
      </c>
      <c r="B181" s="34" t="s">
        <v>614</v>
      </c>
      <c r="C181" s="30" t="s">
        <v>30</v>
      </c>
      <c r="D181" s="30" t="s">
        <v>47</v>
      </c>
      <c r="E181" s="30" t="s">
        <v>313</v>
      </c>
      <c r="F181" s="30" t="s">
        <v>615</v>
      </c>
      <c r="G181" s="32" t="n">
        <v>17361013160</v>
      </c>
      <c r="H181" s="32" t="s">
        <v>616</v>
      </c>
      <c r="I181" s="33" t="s">
        <v>617</v>
      </c>
      <c r="J181" s="30" t="s">
        <v>36</v>
      </c>
      <c r="K181" s="34" t="s">
        <v>618</v>
      </c>
      <c r="L181" s="30" t="s">
        <v>53</v>
      </c>
      <c r="M181" s="35" t="s">
        <v>39</v>
      </c>
      <c r="N181" s="32" t="n">
        <v>1</v>
      </c>
      <c r="O181" s="32" t="n">
        <v>25</v>
      </c>
      <c r="P181" s="32" t="n">
        <v>40</v>
      </c>
      <c r="Q181" s="36" t="s">
        <v>40</v>
      </c>
      <c r="R181" s="36" t="s">
        <v>619</v>
      </c>
      <c r="S181" s="36" t="s">
        <v>135</v>
      </c>
      <c r="T181" s="59" t="s">
        <v>620</v>
      </c>
      <c r="U181" s="32" t="s">
        <v>95</v>
      </c>
      <c r="V181" s="38" t="s">
        <v>45</v>
      </c>
      <c r="W181" s="54"/>
    </row>
    <row r="182" customFormat="false" ht="24" hidden="false" customHeight="false" outlineLevel="0" collapsed="false">
      <c r="A182" s="29" t="n">
        <v>176</v>
      </c>
      <c r="B182" s="34" t="s">
        <v>614</v>
      </c>
      <c r="C182" s="30" t="s">
        <v>30</v>
      </c>
      <c r="D182" s="30" t="s">
        <v>47</v>
      </c>
      <c r="E182" s="30" t="s">
        <v>313</v>
      </c>
      <c r="F182" s="30" t="s">
        <v>615</v>
      </c>
      <c r="G182" s="32" t="n">
        <v>17361013160</v>
      </c>
      <c r="H182" s="32" t="s">
        <v>616</v>
      </c>
      <c r="I182" s="33" t="s">
        <v>617</v>
      </c>
      <c r="J182" s="30" t="s">
        <v>36</v>
      </c>
      <c r="K182" s="34" t="s">
        <v>618</v>
      </c>
      <c r="L182" s="30" t="s">
        <v>53</v>
      </c>
      <c r="M182" s="35" t="s">
        <v>112</v>
      </c>
      <c r="N182" s="32" t="n">
        <v>1</v>
      </c>
      <c r="O182" s="32" t="n">
        <v>25</v>
      </c>
      <c r="P182" s="32" t="n">
        <v>40</v>
      </c>
      <c r="Q182" s="36" t="s">
        <v>40</v>
      </c>
      <c r="R182" s="36" t="s">
        <v>619</v>
      </c>
      <c r="S182" s="36" t="s">
        <v>135</v>
      </c>
      <c r="T182" s="59" t="s">
        <v>620</v>
      </c>
      <c r="U182" s="32" t="s">
        <v>95</v>
      </c>
      <c r="V182" s="38" t="s">
        <v>45</v>
      </c>
      <c r="W182" s="54"/>
    </row>
    <row r="183" customFormat="false" ht="24" hidden="false" customHeight="false" outlineLevel="0" collapsed="false">
      <c r="A183" s="29" t="n">
        <v>177</v>
      </c>
      <c r="B183" s="30" t="s">
        <v>621</v>
      </c>
      <c r="C183" s="30" t="s">
        <v>30</v>
      </c>
      <c r="D183" s="30" t="s">
        <v>79</v>
      </c>
      <c r="E183" s="30" t="s">
        <v>313</v>
      </c>
      <c r="F183" s="30" t="s">
        <v>622</v>
      </c>
      <c r="G183" s="32" t="n">
        <v>18090891775</v>
      </c>
      <c r="H183" s="32" t="s">
        <v>623</v>
      </c>
      <c r="I183" s="33" t="s">
        <v>624</v>
      </c>
      <c r="J183" s="30" t="s">
        <v>36</v>
      </c>
      <c r="K183" s="34" t="s">
        <v>625</v>
      </c>
      <c r="L183" s="30" t="s">
        <v>111</v>
      </c>
      <c r="M183" s="35" t="s">
        <v>39</v>
      </c>
      <c r="N183" s="32" t="n">
        <v>1</v>
      </c>
      <c r="O183" s="30"/>
      <c r="P183" s="30"/>
      <c r="Q183" s="36" t="s">
        <v>73</v>
      </c>
      <c r="R183" s="36" t="s">
        <v>626</v>
      </c>
      <c r="S183" s="36" t="s">
        <v>135</v>
      </c>
      <c r="T183" s="59" t="s">
        <v>627</v>
      </c>
      <c r="U183" s="32" t="s">
        <v>152</v>
      </c>
      <c r="V183" s="47" t="s">
        <v>45</v>
      </c>
      <c r="W183" s="54"/>
    </row>
    <row r="184" customFormat="false" ht="24" hidden="false" customHeight="false" outlineLevel="0" collapsed="false">
      <c r="A184" s="29" t="n">
        <v>178</v>
      </c>
      <c r="B184" s="30" t="s">
        <v>621</v>
      </c>
      <c r="C184" s="30" t="s">
        <v>30</v>
      </c>
      <c r="D184" s="30" t="s">
        <v>79</v>
      </c>
      <c r="E184" s="30" t="s">
        <v>313</v>
      </c>
      <c r="F184" s="30" t="s">
        <v>622</v>
      </c>
      <c r="G184" s="32" t="n">
        <v>18090891775</v>
      </c>
      <c r="H184" s="32" t="s">
        <v>623</v>
      </c>
      <c r="I184" s="33" t="s">
        <v>624</v>
      </c>
      <c r="J184" s="30" t="s">
        <v>36</v>
      </c>
      <c r="K184" s="34" t="s">
        <v>628</v>
      </c>
      <c r="L184" s="30" t="s">
        <v>111</v>
      </c>
      <c r="M184" s="35" t="s">
        <v>39</v>
      </c>
      <c r="N184" s="32" t="n">
        <v>1</v>
      </c>
      <c r="O184" s="32" t="n">
        <v>25</v>
      </c>
      <c r="P184" s="32" t="n">
        <v>35</v>
      </c>
      <c r="Q184" s="36" t="s">
        <v>73</v>
      </c>
      <c r="R184" s="36" t="s">
        <v>629</v>
      </c>
      <c r="S184" s="36" t="s">
        <v>135</v>
      </c>
      <c r="T184" s="59" t="s">
        <v>630</v>
      </c>
      <c r="U184" s="32" t="s">
        <v>152</v>
      </c>
      <c r="V184" s="47" t="s">
        <v>45</v>
      </c>
      <c r="W184" s="54"/>
    </row>
    <row r="185" customFormat="false" ht="24" hidden="false" customHeight="false" outlineLevel="0" collapsed="false">
      <c r="A185" s="29" t="n">
        <v>179</v>
      </c>
      <c r="B185" s="30" t="s">
        <v>621</v>
      </c>
      <c r="C185" s="30" t="s">
        <v>30</v>
      </c>
      <c r="D185" s="30" t="s">
        <v>79</v>
      </c>
      <c r="E185" s="30" t="s">
        <v>313</v>
      </c>
      <c r="F185" s="30" t="s">
        <v>622</v>
      </c>
      <c r="G185" s="32" t="n">
        <v>18090891775</v>
      </c>
      <c r="H185" s="32" t="s">
        <v>623</v>
      </c>
      <c r="I185" s="33" t="s">
        <v>624</v>
      </c>
      <c r="J185" s="30" t="s">
        <v>36</v>
      </c>
      <c r="K185" s="34" t="s">
        <v>631</v>
      </c>
      <c r="L185" s="30" t="s">
        <v>111</v>
      </c>
      <c r="M185" s="35" t="s">
        <v>39</v>
      </c>
      <c r="N185" s="32" t="n">
        <v>1</v>
      </c>
      <c r="O185" s="32" t="n">
        <v>25</v>
      </c>
      <c r="P185" s="32" t="n">
        <v>35</v>
      </c>
      <c r="Q185" s="36" t="s">
        <v>73</v>
      </c>
      <c r="R185" s="36" t="s">
        <v>632</v>
      </c>
      <c r="S185" s="36" t="s">
        <v>135</v>
      </c>
      <c r="T185" s="59" t="s">
        <v>633</v>
      </c>
      <c r="U185" s="32" t="s">
        <v>152</v>
      </c>
      <c r="V185" s="47" t="s">
        <v>45</v>
      </c>
      <c r="W185" s="54"/>
    </row>
    <row r="186" customFormat="false" ht="24" hidden="false" customHeight="false" outlineLevel="0" collapsed="false">
      <c r="A186" s="29" t="n">
        <v>180</v>
      </c>
      <c r="B186" s="30" t="s">
        <v>634</v>
      </c>
      <c r="C186" s="30" t="s">
        <v>30</v>
      </c>
      <c r="D186" s="30" t="s">
        <v>79</v>
      </c>
      <c r="E186" s="30" t="s">
        <v>313</v>
      </c>
      <c r="F186" s="30" t="s">
        <v>635</v>
      </c>
      <c r="G186" s="32" t="n">
        <v>17360596812</v>
      </c>
      <c r="H186" s="32"/>
      <c r="I186" s="33" t="s">
        <v>636</v>
      </c>
      <c r="J186" s="30" t="s">
        <v>36</v>
      </c>
      <c r="K186" s="34" t="s">
        <v>637</v>
      </c>
      <c r="L186" s="30" t="s">
        <v>53</v>
      </c>
      <c r="M186" s="35" t="s">
        <v>39</v>
      </c>
      <c r="N186" s="32" t="n">
        <v>2</v>
      </c>
      <c r="O186" s="32" t="n">
        <v>23</v>
      </c>
      <c r="P186" s="32" t="n">
        <v>40</v>
      </c>
      <c r="Q186" s="36" t="s">
        <v>73</v>
      </c>
      <c r="R186" s="36" t="s">
        <v>638</v>
      </c>
      <c r="S186" s="36" t="s">
        <v>404</v>
      </c>
      <c r="T186" s="37"/>
      <c r="U186" s="32" t="s">
        <v>76</v>
      </c>
      <c r="V186" s="47" t="s">
        <v>311</v>
      </c>
      <c r="W186" s="54"/>
    </row>
    <row r="187" customFormat="false" ht="48" hidden="false" customHeight="false" outlineLevel="0" collapsed="false">
      <c r="A187" s="29" t="n">
        <v>181</v>
      </c>
      <c r="B187" s="30" t="s">
        <v>639</v>
      </c>
      <c r="C187" s="30" t="s">
        <v>30</v>
      </c>
      <c r="D187" s="30" t="s">
        <v>47</v>
      </c>
      <c r="E187" s="30" t="s">
        <v>80</v>
      </c>
      <c r="F187" s="30" t="s">
        <v>640</v>
      </c>
      <c r="G187" s="32"/>
      <c r="H187" s="32" t="s">
        <v>641</v>
      </c>
      <c r="I187" s="32" t="s">
        <v>642</v>
      </c>
      <c r="J187" s="30" t="s">
        <v>36</v>
      </c>
      <c r="K187" s="30" t="s">
        <v>643</v>
      </c>
      <c r="L187" s="30" t="s">
        <v>53</v>
      </c>
      <c r="M187" s="32" t="s">
        <v>39</v>
      </c>
      <c r="N187" s="32" t="n">
        <v>5</v>
      </c>
      <c r="O187" s="32"/>
      <c r="P187" s="32" t="n">
        <v>30</v>
      </c>
      <c r="Q187" s="36" t="s">
        <v>73</v>
      </c>
      <c r="R187" s="30" t="s">
        <v>644</v>
      </c>
      <c r="S187" s="32"/>
      <c r="T187" s="37" t="s">
        <v>645</v>
      </c>
      <c r="U187" s="32" t="s">
        <v>95</v>
      </c>
      <c r="V187" s="47" t="s">
        <v>153</v>
      </c>
      <c r="W187" s="54"/>
    </row>
    <row r="188" customFormat="false" ht="36" hidden="false" customHeight="false" outlineLevel="0" collapsed="false">
      <c r="A188" s="29" t="n">
        <v>182</v>
      </c>
      <c r="B188" s="30" t="s">
        <v>639</v>
      </c>
      <c r="C188" s="30" t="s">
        <v>30</v>
      </c>
      <c r="D188" s="30" t="s">
        <v>47</v>
      </c>
      <c r="E188" s="30" t="s">
        <v>80</v>
      </c>
      <c r="F188" s="30" t="s">
        <v>640</v>
      </c>
      <c r="G188" s="32"/>
      <c r="H188" s="32" t="s">
        <v>641</v>
      </c>
      <c r="I188" s="32" t="s">
        <v>642</v>
      </c>
      <c r="J188" s="30" t="s">
        <v>71</v>
      </c>
      <c r="K188" s="30" t="s">
        <v>646</v>
      </c>
      <c r="L188" s="30" t="s">
        <v>53</v>
      </c>
      <c r="M188" s="32" t="s">
        <v>39</v>
      </c>
      <c r="N188" s="32" t="n">
        <v>15</v>
      </c>
      <c r="O188" s="32"/>
      <c r="P188" s="32" t="n">
        <v>30</v>
      </c>
      <c r="Q188" s="30" t="s">
        <v>647</v>
      </c>
      <c r="R188" s="59" t="s">
        <v>648</v>
      </c>
      <c r="S188" s="32"/>
      <c r="T188" s="37" t="s">
        <v>649</v>
      </c>
      <c r="U188" s="32" t="s">
        <v>152</v>
      </c>
      <c r="V188" s="47" t="s">
        <v>153</v>
      </c>
      <c r="W188" s="54"/>
    </row>
    <row r="189" customFormat="false" ht="24" hidden="false" customHeight="false" outlineLevel="0" collapsed="false">
      <c r="A189" s="29" t="n">
        <v>183</v>
      </c>
      <c r="B189" s="30" t="s">
        <v>650</v>
      </c>
      <c r="C189" s="30" t="s">
        <v>30</v>
      </c>
      <c r="D189" s="30" t="s">
        <v>79</v>
      </c>
      <c r="E189" s="30" t="s">
        <v>80</v>
      </c>
      <c r="F189" s="30" t="s">
        <v>651</v>
      </c>
      <c r="G189" s="32"/>
      <c r="H189" s="32" t="s">
        <v>652</v>
      </c>
      <c r="I189" s="32" t="s">
        <v>653</v>
      </c>
      <c r="J189" s="30" t="s">
        <v>36</v>
      </c>
      <c r="K189" s="30" t="s">
        <v>654</v>
      </c>
      <c r="L189" s="30" t="s">
        <v>53</v>
      </c>
      <c r="M189" s="32" t="s">
        <v>39</v>
      </c>
      <c r="N189" s="32" t="n">
        <v>2</v>
      </c>
      <c r="O189" s="32"/>
      <c r="P189" s="32" t="n">
        <v>35</v>
      </c>
      <c r="Q189" s="30" t="s">
        <v>54</v>
      </c>
      <c r="R189" s="30" t="s">
        <v>655</v>
      </c>
      <c r="S189" s="32"/>
      <c r="T189" s="59" t="s">
        <v>656</v>
      </c>
      <c r="U189" s="67" t="s">
        <v>657</v>
      </c>
      <c r="V189" s="47" t="s">
        <v>153</v>
      </c>
      <c r="W189" s="54"/>
    </row>
    <row r="190" customFormat="false" ht="36" hidden="false" customHeight="false" outlineLevel="0" collapsed="false">
      <c r="A190" s="29" t="n">
        <v>184</v>
      </c>
      <c r="B190" s="30" t="s">
        <v>650</v>
      </c>
      <c r="C190" s="30" t="s">
        <v>30</v>
      </c>
      <c r="D190" s="30" t="s">
        <v>79</v>
      </c>
      <c r="E190" s="30" t="s">
        <v>80</v>
      </c>
      <c r="F190" s="30" t="s">
        <v>651</v>
      </c>
      <c r="G190" s="32"/>
      <c r="H190" s="32" t="s">
        <v>652</v>
      </c>
      <c r="I190" s="32" t="s">
        <v>653</v>
      </c>
      <c r="J190" s="30" t="s">
        <v>36</v>
      </c>
      <c r="K190" s="30" t="s">
        <v>658</v>
      </c>
      <c r="L190" s="30" t="s">
        <v>53</v>
      </c>
      <c r="M190" s="32" t="s">
        <v>39</v>
      </c>
      <c r="N190" s="32" t="n">
        <v>3</v>
      </c>
      <c r="O190" s="32"/>
      <c r="P190" s="32" t="n">
        <v>35</v>
      </c>
      <c r="Q190" s="36" t="s">
        <v>73</v>
      </c>
      <c r="R190" s="30" t="s">
        <v>659</v>
      </c>
      <c r="S190" s="32"/>
      <c r="T190" s="59" t="s">
        <v>660</v>
      </c>
      <c r="U190" s="32" t="s">
        <v>152</v>
      </c>
      <c r="V190" s="47" t="s">
        <v>153</v>
      </c>
      <c r="W190" s="54"/>
    </row>
    <row r="191" customFormat="false" ht="36" hidden="false" customHeight="false" outlineLevel="0" collapsed="false">
      <c r="A191" s="29" t="n">
        <v>185</v>
      </c>
      <c r="B191" s="30" t="s">
        <v>650</v>
      </c>
      <c r="C191" s="30" t="s">
        <v>30</v>
      </c>
      <c r="D191" s="30" t="s">
        <v>79</v>
      </c>
      <c r="E191" s="30" t="s">
        <v>80</v>
      </c>
      <c r="F191" s="30" t="s">
        <v>651</v>
      </c>
      <c r="G191" s="32"/>
      <c r="H191" s="32" t="s">
        <v>652</v>
      </c>
      <c r="I191" s="32" t="s">
        <v>653</v>
      </c>
      <c r="J191" s="30" t="s">
        <v>36</v>
      </c>
      <c r="K191" s="30" t="s">
        <v>661</v>
      </c>
      <c r="L191" s="30" t="s">
        <v>53</v>
      </c>
      <c r="M191" s="32" t="s">
        <v>39</v>
      </c>
      <c r="N191" s="32" t="n">
        <v>4</v>
      </c>
      <c r="O191" s="32"/>
      <c r="P191" s="32" t="n">
        <v>35</v>
      </c>
      <c r="Q191" s="30" t="s">
        <v>73</v>
      </c>
      <c r="R191" s="30" t="s">
        <v>662</v>
      </c>
      <c r="S191" s="32"/>
      <c r="T191" s="59" t="s">
        <v>663</v>
      </c>
      <c r="U191" s="32" t="s">
        <v>76</v>
      </c>
      <c r="V191" s="47" t="s">
        <v>153</v>
      </c>
      <c r="W191" s="54"/>
    </row>
    <row r="192" customFormat="false" ht="24" hidden="false" customHeight="false" outlineLevel="0" collapsed="false">
      <c r="A192" s="29" t="n">
        <v>186</v>
      </c>
      <c r="B192" s="34" t="s">
        <v>664</v>
      </c>
      <c r="C192" s="34" t="s">
        <v>30</v>
      </c>
      <c r="D192" s="34" t="s">
        <v>79</v>
      </c>
      <c r="E192" s="34" t="s">
        <v>80</v>
      </c>
      <c r="F192" s="34" t="s">
        <v>665</v>
      </c>
      <c r="G192" s="35" t="n">
        <v>18090850989</v>
      </c>
      <c r="H192" s="35" t="n">
        <v>3195363</v>
      </c>
      <c r="I192" s="35" t="s">
        <v>666</v>
      </c>
      <c r="J192" s="34" t="s">
        <v>62</v>
      </c>
      <c r="K192" s="34" t="s">
        <v>667</v>
      </c>
      <c r="L192" s="34" t="s">
        <v>53</v>
      </c>
      <c r="M192" s="35" t="s">
        <v>39</v>
      </c>
      <c r="N192" s="35" t="n">
        <v>1</v>
      </c>
      <c r="O192" s="35" t="n">
        <v>18</v>
      </c>
      <c r="P192" s="35" t="n">
        <v>35</v>
      </c>
      <c r="Q192" s="36" t="s">
        <v>73</v>
      </c>
      <c r="R192" s="36" t="s">
        <v>668</v>
      </c>
      <c r="S192" s="49"/>
      <c r="T192" s="37"/>
      <c r="U192" s="32" t="s">
        <v>152</v>
      </c>
      <c r="V192" s="38" t="s">
        <v>77</v>
      </c>
      <c r="W192" s="54"/>
    </row>
    <row r="193" customFormat="false" ht="24" hidden="false" customHeight="false" outlineLevel="0" collapsed="false">
      <c r="A193" s="29" t="n">
        <v>187</v>
      </c>
      <c r="B193" s="34" t="s">
        <v>664</v>
      </c>
      <c r="C193" s="34" t="s">
        <v>30</v>
      </c>
      <c r="D193" s="34" t="s">
        <v>79</v>
      </c>
      <c r="E193" s="34" t="s">
        <v>80</v>
      </c>
      <c r="F193" s="34" t="s">
        <v>665</v>
      </c>
      <c r="G193" s="35" t="n">
        <v>18090850989</v>
      </c>
      <c r="H193" s="35" t="n">
        <v>3195363</v>
      </c>
      <c r="I193" s="35" t="s">
        <v>666</v>
      </c>
      <c r="J193" s="34" t="s">
        <v>62</v>
      </c>
      <c r="K193" s="34" t="s">
        <v>669</v>
      </c>
      <c r="L193" s="34" t="s">
        <v>53</v>
      </c>
      <c r="M193" s="35" t="s">
        <v>39</v>
      </c>
      <c r="N193" s="35" t="n">
        <v>1</v>
      </c>
      <c r="O193" s="35" t="n">
        <v>18</v>
      </c>
      <c r="P193" s="35" t="n">
        <v>35</v>
      </c>
      <c r="Q193" s="36" t="s">
        <v>73</v>
      </c>
      <c r="R193" s="36" t="s">
        <v>670</v>
      </c>
      <c r="S193" s="49"/>
      <c r="T193" s="37"/>
      <c r="U193" s="32" t="s">
        <v>152</v>
      </c>
      <c r="V193" s="38" t="s">
        <v>77</v>
      </c>
      <c r="W193" s="54"/>
    </row>
    <row r="194" customFormat="false" ht="24" hidden="false" customHeight="false" outlineLevel="0" collapsed="false">
      <c r="A194" s="29" t="n">
        <v>188</v>
      </c>
      <c r="B194" s="34" t="s">
        <v>664</v>
      </c>
      <c r="C194" s="34" t="s">
        <v>30</v>
      </c>
      <c r="D194" s="34" t="s">
        <v>79</v>
      </c>
      <c r="E194" s="34" t="s">
        <v>80</v>
      </c>
      <c r="F194" s="34" t="s">
        <v>665</v>
      </c>
      <c r="G194" s="35" t="n">
        <v>18090850989</v>
      </c>
      <c r="H194" s="35" t="n">
        <v>3195363</v>
      </c>
      <c r="I194" s="35" t="s">
        <v>666</v>
      </c>
      <c r="J194" s="34" t="s">
        <v>62</v>
      </c>
      <c r="K194" s="34" t="s">
        <v>671</v>
      </c>
      <c r="L194" s="34" t="s">
        <v>53</v>
      </c>
      <c r="M194" s="35" t="s">
        <v>39</v>
      </c>
      <c r="N194" s="35" t="n">
        <v>1</v>
      </c>
      <c r="O194" s="35" t="n">
        <v>18</v>
      </c>
      <c r="P194" s="35" t="n">
        <v>35</v>
      </c>
      <c r="Q194" s="36" t="s">
        <v>73</v>
      </c>
      <c r="R194" s="36" t="s">
        <v>670</v>
      </c>
      <c r="S194" s="49"/>
      <c r="T194" s="37"/>
      <c r="U194" s="32" t="s">
        <v>152</v>
      </c>
      <c r="V194" s="38" t="s">
        <v>77</v>
      </c>
      <c r="W194" s="54"/>
    </row>
    <row r="195" customFormat="false" ht="24" hidden="false" customHeight="false" outlineLevel="0" collapsed="false">
      <c r="A195" s="29" t="n">
        <v>189</v>
      </c>
      <c r="B195" s="34" t="s">
        <v>664</v>
      </c>
      <c r="C195" s="34" t="s">
        <v>30</v>
      </c>
      <c r="D195" s="34" t="s">
        <v>79</v>
      </c>
      <c r="E195" s="34" t="s">
        <v>80</v>
      </c>
      <c r="F195" s="34" t="s">
        <v>665</v>
      </c>
      <c r="G195" s="35" t="n">
        <v>18090850989</v>
      </c>
      <c r="H195" s="35" t="n">
        <v>3195363</v>
      </c>
      <c r="I195" s="35" t="s">
        <v>666</v>
      </c>
      <c r="J195" s="34" t="s">
        <v>62</v>
      </c>
      <c r="K195" s="34" t="s">
        <v>672</v>
      </c>
      <c r="L195" s="34" t="s">
        <v>53</v>
      </c>
      <c r="M195" s="35" t="s">
        <v>39</v>
      </c>
      <c r="N195" s="35" t="n">
        <v>1</v>
      </c>
      <c r="O195" s="35" t="n">
        <v>18</v>
      </c>
      <c r="P195" s="35" t="n">
        <v>35</v>
      </c>
      <c r="Q195" s="36" t="s">
        <v>73</v>
      </c>
      <c r="R195" s="36" t="s">
        <v>673</v>
      </c>
      <c r="S195" s="49"/>
      <c r="T195" s="37"/>
      <c r="U195" s="32" t="s">
        <v>152</v>
      </c>
      <c r="V195" s="38" t="s">
        <v>77</v>
      </c>
      <c r="W195" s="54"/>
    </row>
    <row r="196" customFormat="false" ht="24" hidden="false" customHeight="false" outlineLevel="0" collapsed="false">
      <c r="A196" s="29" t="n">
        <v>190</v>
      </c>
      <c r="B196" s="34" t="s">
        <v>664</v>
      </c>
      <c r="C196" s="34" t="s">
        <v>30</v>
      </c>
      <c r="D196" s="34" t="s">
        <v>79</v>
      </c>
      <c r="E196" s="34" t="s">
        <v>80</v>
      </c>
      <c r="F196" s="34" t="s">
        <v>665</v>
      </c>
      <c r="G196" s="35" t="n">
        <v>18090850989</v>
      </c>
      <c r="H196" s="35" t="n">
        <v>3195363</v>
      </c>
      <c r="I196" s="35" t="s">
        <v>666</v>
      </c>
      <c r="J196" s="34" t="s">
        <v>62</v>
      </c>
      <c r="K196" s="34" t="s">
        <v>674</v>
      </c>
      <c r="L196" s="34" t="s">
        <v>53</v>
      </c>
      <c r="M196" s="35" t="s">
        <v>39</v>
      </c>
      <c r="N196" s="35" t="n">
        <v>1</v>
      </c>
      <c r="O196" s="35" t="n">
        <v>18</v>
      </c>
      <c r="P196" s="35" t="n">
        <v>35</v>
      </c>
      <c r="Q196" s="36" t="s">
        <v>73</v>
      </c>
      <c r="R196" s="36" t="s">
        <v>675</v>
      </c>
      <c r="S196" s="49"/>
      <c r="T196" s="37"/>
      <c r="U196" s="32" t="s">
        <v>152</v>
      </c>
      <c r="V196" s="38" t="s">
        <v>77</v>
      </c>
      <c r="W196" s="54"/>
    </row>
    <row r="197" customFormat="false" ht="36" hidden="false" customHeight="true" outlineLevel="0" collapsed="false">
      <c r="A197" s="29" t="n">
        <v>191</v>
      </c>
      <c r="B197" s="34" t="s">
        <v>664</v>
      </c>
      <c r="C197" s="34" t="s">
        <v>30</v>
      </c>
      <c r="D197" s="34" t="s">
        <v>79</v>
      </c>
      <c r="E197" s="34" t="s">
        <v>676</v>
      </c>
      <c r="F197" s="34" t="s">
        <v>665</v>
      </c>
      <c r="G197" s="35" t="n">
        <v>18090850989</v>
      </c>
      <c r="H197" s="35" t="n">
        <v>3195363</v>
      </c>
      <c r="I197" s="35" t="s">
        <v>666</v>
      </c>
      <c r="J197" s="34" t="s">
        <v>62</v>
      </c>
      <c r="K197" s="34" t="s">
        <v>677</v>
      </c>
      <c r="L197" s="34" t="s">
        <v>53</v>
      </c>
      <c r="M197" s="35" t="s">
        <v>39</v>
      </c>
      <c r="N197" s="35" t="n">
        <v>1</v>
      </c>
      <c r="O197" s="35" t="n">
        <v>18</v>
      </c>
      <c r="P197" s="35" t="n">
        <v>35</v>
      </c>
      <c r="Q197" s="36" t="s">
        <v>73</v>
      </c>
      <c r="R197" s="36" t="s">
        <v>670</v>
      </c>
      <c r="S197" s="49"/>
      <c r="T197" s="37"/>
      <c r="U197" s="32" t="s">
        <v>152</v>
      </c>
      <c r="V197" s="38" t="s">
        <v>77</v>
      </c>
      <c r="W197" s="54"/>
    </row>
    <row r="198" customFormat="false" ht="43" hidden="false" customHeight="true" outlineLevel="0" collapsed="false">
      <c r="A198" s="29" t="n">
        <v>192</v>
      </c>
      <c r="B198" s="30" t="s">
        <v>678</v>
      </c>
      <c r="C198" s="30" t="s">
        <v>30</v>
      </c>
      <c r="D198" s="30" t="s">
        <v>47</v>
      </c>
      <c r="E198" s="30" t="s">
        <v>336</v>
      </c>
      <c r="F198" s="30" t="s">
        <v>679</v>
      </c>
      <c r="G198" s="35" t="n">
        <v>15508423216</v>
      </c>
      <c r="H198" s="32" t="s">
        <v>680</v>
      </c>
      <c r="I198" s="33" t="s">
        <v>681</v>
      </c>
      <c r="J198" s="30" t="s">
        <v>36</v>
      </c>
      <c r="K198" s="34" t="s">
        <v>682</v>
      </c>
      <c r="L198" s="30" t="s">
        <v>53</v>
      </c>
      <c r="M198" s="35" t="s">
        <v>39</v>
      </c>
      <c r="N198" s="32" t="n">
        <v>60</v>
      </c>
      <c r="O198" s="32" t="n">
        <v>20</v>
      </c>
      <c r="P198" s="32" t="n">
        <v>40</v>
      </c>
      <c r="Q198" s="36" t="s">
        <v>647</v>
      </c>
      <c r="R198" s="36" t="s">
        <v>683</v>
      </c>
      <c r="S198" s="30" t="s">
        <v>684</v>
      </c>
      <c r="T198" s="37" t="s">
        <v>685</v>
      </c>
      <c r="U198" s="32" t="s">
        <v>152</v>
      </c>
      <c r="V198" s="38" t="s">
        <v>77</v>
      </c>
      <c r="W198" s="71" t="s">
        <v>686</v>
      </c>
    </row>
    <row r="199" customFormat="false" ht="60" hidden="false" customHeight="false" outlineLevel="0" collapsed="false">
      <c r="A199" s="29" t="n">
        <v>193</v>
      </c>
      <c r="B199" s="30" t="s">
        <v>687</v>
      </c>
      <c r="C199" s="30" t="s">
        <v>30</v>
      </c>
      <c r="D199" s="30" t="s">
        <v>47</v>
      </c>
      <c r="E199" s="30" t="s">
        <v>80</v>
      </c>
      <c r="F199" s="30" t="s">
        <v>688</v>
      </c>
      <c r="G199" s="32" t="n">
        <v>13990919372</v>
      </c>
      <c r="H199" s="32"/>
      <c r="I199" s="50" t="s">
        <v>689</v>
      </c>
      <c r="J199" s="30" t="s">
        <v>62</v>
      </c>
      <c r="K199" s="30" t="s">
        <v>690</v>
      </c>
      <c r="L199" s="30" t="s">
        <v>111</v>
      </c>
      <c r="M199" s="32" t="s">
        <v>39</v>
      </c>
      <c r="N199" s="32" t="n">
        <v>1</v>
      </c>
      <c r="O199" s="32" t="n">
        <v>30</v>
      </c>
      <c r="P199" s="32" t="n">
        <v>45</v>
      </c>
      <c r="Q199" s="36" t="s">
        <v>73</v>
      </c>
      <c r="R199" s="36" t="s">
        <v>691</v>
      </c>
      <c r="S199" s="36" t="s">
        <v>135</v>
      </c>
      <c r="T199" s="37" t="s">
        <v>692</v>
      </c>
      <c r="U199" s="32" t="s">
        <v>122</v>
      </c>
      <c r="V199" s="51" t="s">
        <v>77</v>
      </c>
      <c r="W199" s="54"/>
    </row>
    <row r="200" customFormat="false" ht="36" hidden="false" customHeight="false" outlineLevel="0" collapsed="false">
      <c r="A200" s="29" t="n">
        <v>194</v>
      </c>
      <c r="B200" s="30" t="s">
        <v>693</v>
      </c>
      <c r="C200" s="30" t="s">
        <v>30</v>
      </c>
      <c r="D200" s="30" t="s">
        <v>47</v>
      </c>
      <c r="E200" s="30" t="s">
        <v>80</v>
      </c>
      <c r="F200" s="30" t="s">
        <v>688</v>
      </c>
      <c r="G200" s="32" t="n">
        <v>13990919372</v>
      </c>
      <c r="H200" s="32"/>
      <c r="I200" s="50" t="s">
        <v>689</v>
      </c>
      <c r="J200" s="30" t="s">
        <v>62</v>
      </c>
      <c r="K200" s="30" t="s">
        <v>418</v>
      </c>
      <c r="L200" s="30" t="s">
        <v>111</v>
      </c>
      <c r="M200" s="32" t="s">
        <v>39</v>
      </c>
      <c r="N200" s="35" t="n">
        <v>1</v>
      </c>
      <c r="O200" s="32" t="n">
        <v>30</v>
      </c>
      <c r="P200" s="32" t="n">
        <v>45</v>
      </c>
      <c r="Q200" s="36" t="s">
        <v>73</v>
      </c>
      <c r="R200" s="36" t="s">
        <v>694</v>
      </c>
      <c r="S200" s="36" t="s">
        <v>135</v>
      </c>
      <c r="T200" s="37" t="s">
        <v>695</v>
      </c>
      <c r="U200" s="32" t="s">
        <v>122</v>
      </c>
      <c r="V200" s="51" t="s">
        <v>77</v>
      </c>
      <c r="W200" s="54"/>
    </row>
    <row r="201" customFormat="false" ht="72" hidden="false" customHeight="false" outlineLevel="0" collapsed="false">
      <c r="A201" s="29" t="n">
        <v>195</v>
      </c>
      <c r="B201" s="30" t="s">
        <v>696</v>
      </c>
      <c r="C201" s="30" t="s">
        <v>30</v>
      </c>
      <c r="D201" s="30" t="s">
        <v>47</v>
      </c>
      <c r="E201" s="30" t="s">
        <v>155</v>
      </c>
      <c r="F201" s="30" t="s">
        <v>688</v>
      </c>
      <c r="G201" s="32" t="n">
        <v>13990919372</v>
      </c>
      <c r="H201" s="32"/>
      <c r="I201" s="50" t="s">
        <v>689</v>
      </c>
      <c r="J201" s="30" t="s">
        <v>62</v>
      </c>
      <c r="K201" s="30" t="s">
        <v>418</v>
      </c>
      <c r="L201" s="30" t="s">
        <v>111</v>
      </c>
      <c r="M201" s="32" t="s">
        <v>39</v>
      </c>
      <c r="N201" s="32" t="n">
        <v>1</v>
      </c>
      <c r="O201" s="32" t="n">
        <v>30</v>
      </c>
      <c r="P201" s="32" t="n">
        <v>45</v>
      </c>
      <c r="Q201" s="30" t="s">
        <v>73</v>
      </c>
      <c r="R201" s="30" t="s">
        <v>697</v>
      </c>
      <c r="S201" s="30" t="s">
        <v>135</v>
      </c>
      <c r="T201" s="37" t="s">
        <v>698</v>
      </c>
      <c r="U201" s="32" t="s">
        <v>122</v>
      </c>
      <c r="V201" s="51" t="s">
        <v>153</v>
      </c>
      <c r="W201" s="54"/>
    </row>
    <row r="202" customFormat="false" ht="24" hidden="false" customHeight="false" outlineLevel="0" collapsed="false">
      <c r="A202" s="29" t="n">
        <v>196</v>
      </c>
      <c r="B202" s="30" t="s">
        <v>699</v>
      </c>
      <c r="C202" s="30" t="s">
        <v>30</v>
      </c>
      <c r="D202" s="30" t="s">
        <v>47</v>
      </c>
      <c r="E202" s="30" t="s">
        <v>700</v>
      </c>
      <c r="F202" s="30" t="s">
        <v>701</v>
      </c>
      <c r="G202" s="32" t="n">
        <v>15283181691</v>
      </c>
      <c r="H202" s="32"/>
      <c r="I202" s="50" t="s">
        <v>702</v>
      </c>
      <c r="J202" s="30" t="s">
        <v>71</v>
      </c>
      <c r="K202" s="30" t="s">
        <v>703</v>
      </c>
      <c r="L202" s="30" t="s">
        <v>111</v>
      </c>
      <c r="M202" s="32" t="s">
        <v>39</v>
      </c>
      <c r="N202" s="32" t="n">
        <v>30</v>
      </c>
      <c r="O202" s="32" t="n">
        <v>20</v>
      </c>
      <c r="P202" s="32" t="n">
        <v>45</v>
      </c>
      <c r="Q202" s="30" t="s">
        <v>86</v>
      </c>
      <c r="R202" s="30" t="s">
        <v>42</v>
      </c>
      <c r="S202" s="30" t="s">
        <v>86</v>
      </c>
      <c r="T202" s="37" t="s">
        <v>704</v>
      </c>
      <c r="U202" s="32" t="s">
        <v>76</v>
      </c>
      <c r="V202" s="51" t="s">
        <v>311</v>
      </c>
      <c r="W202" s="54"/>
    </row>
    <row r="203" customFormat="false" ht="24" hidden="false" customHeight="false" outlineLevel="0" collapsed="false">
      <c r="A203" s="29" t="n">
        <v>197</v>
      </c>
      <c r="B203" s="30" t="s">
        <v>705</v>
      </c>
      <c r="C203" s="30" t="s">
        <v>30</v>
      </c>
      <c r="D203" s="30" t="s">
        <v>47</v>
      </c>
      <c r="E203" s="30" t="s">
        <v>155</v>
      </c>
      <c r="F203" s="30" t="s">
        <v>706</v>
      </c>
      <c r="G203" s="32" t="n">
        <v>13438589433</v>
      </c>
      <c r="H203" s="32"/>
      <c r="I203" s="50" t="s">
        <v>707</v>
      </c>
      <c r="J203" s="30" t="s">
        <v>71</v>
      </c>
      <c r="K203" s="30" t="s">
        <v>708</v>
      </c>
      <c r="L203" s="30" t="s">
        <v>111</v>
      </c>
      <c r="M203" s="32" t="s">
        <v>39</v>
      </c>
      <c r="N203" s="32" t="n">
        <v>15</v>
      </c>
      <c r="O203" s="32" t="n">
        <v>20</v>
      </c>
      <c r="P203" s="32" t="n">
        <v>45</v>
      </c>
      <c r="Q203" s="36" t="s">
        <v>86</v>
      </c>
      <c r="R203" s="36" t="s">
        <v>42</v>
      </c>
      <c r="S203" s="36" t="s">
        <v>86</v>
      </c>
      <c r="T203" s="37" t="s">
        <v>704</v>
      </c>
      <c r="U203" s="32" t="s">
        <v>76</v>
      </c>
      <c r="V203" s="72" t="s">
        <v>311</v>
      </c>
      <c r="W203" s="54"/>
    </row>
    <row r="204" customFormat="false" ht="24" hidden="false" customHeight="false" outlineLevel="0" collapsed="false">
      <c r="A204" s="29" t="n">
        <v>198</v>
      </c>
      <c r="B204" s="30" t="s">
        <v>709</v>
      </c>
      <c r="C204" s="30" t="s">
        <v>30</v>
      </c>
      <c r="D204" s="30" t="s">
        <v>47</v>
      </c>
      <c r="E204" s="30" t="s">
        <v>155</v>
      </c>
      <c r="F204" s="30" t="s">
        <v>710</v>
      </c>
      <c r="G204" s="32" t="n">
        <v>18983657689</v>
      </c>
      <c r="H204" s="32"/>
      <c r="I204" s="50" t="s">
        <v>711</v>
      </c>
      <c r="J204" s="30" t="s">
        <v>71</v>
      </c>
      <c r="K204" s="30" t="s">
        <v>712</v>
      </c>
      <c r="L204" s="30" t="s">
        <v>111</v>
      </c>
      <c r="M204" s="32" t="s">
        <v>39</v>
      </c>
      <c r="N204" s="32" t="n">
        <v>50</v>
      </c>
      <c r="O204" s="32" t="n">
        <v>30</v>
      </c>
      <c r="P204" s="32" t="n">
        <v>45</v>
      </c>
      <c r="Q204" s="36" t="s">
        <v>86</v>
      </c>
      <c r="R204" s="36" t="s">
        <v>713</v>
      </c>
      <c r="S204" s="36" t="s">
        <v>86</v>
      </c>
      <c r="T204" s="37" t="s">
        <v>704</v>
      </c>
      <c r="U204" s="32" t="s">
        <v>152</v>
      </c>
      <c r="V204" s="72" t="s">
        <v>77</v>
      </c>
      <c r="W204" s="54"/>
    </row>
    <row r="205" customFormat="false" ht="24" hidden="false" customHeight="false" outlineLevel="0" collapsed="false">
      <c r="A205" s="29" t="n">
        <v>199</v>
      </c>
      <c r="B205" s="30" t="s">
        <v>709</v>
      </c>
      <c r="C205" s="30" t="s">
        <v>30</v>
      </c>
      <c r="D205" s="30" t="s">
        <v>47</v>
      </c>
      <c r="E205" s="30" t="s">
        <v>155</v>
      </c>
      <c r="F205" s="30" t="s">
        <v>710</v>
      </c>
      <c r="G205" s="32" t="n">
        <v>18983657689</v>
      </c>
      <c r="H205" s="32"/>
      <c r="I205" s="50" t="s">
        <v>711</v>
      </c>
      <c r="J205" s="30" t="s">
        <v>71</v>
      </c>
      <c r="K205" s="30" t="s">
        <v>714</v>
      </c>
      <c r="L205" s="30" t="s">
        <v>111</v>
      </c>
      <c r="M205" s="32" t="s">
        <v>112</v>
      </c>
      <c r="N205" s="32" t="n">
        <v>80</v>
      </c>
      <c r="O205" s="32" t="n">
        <v>30</v>
      </c>
      <c r="P205" s="32" t="n">
        <v>45</v>
      </c>
      <c r="Q205" s="36" t="s">
        <v>86</v>
      </c>
      <c r="R205" s="36" t="s">
        <v>715</v>
      </c>
      <c r="S205" s="36" t="s">
        <v>86</v>
      </c>
      <c r="T205" s="37" t="s">
        <v>704</v>
      </c>
      <c r="U205" s="32" t="s">
        <v>152</v>
      </c>
      <c r="V205" s="72" t="s">
        <v>77</v>
      </c>
      <c r="W205" s="54"/>
    </row>
    <row r="206" customFormat="false" ht="24" hidden="false" customHeight="false" outlineLevel="0" collapsed="false">
      <c r="A206" s="29" t="n">
        <v>200</v>
      </c>
      <c r="B206" s="30" t="s">
        <v>709</v>
      </c>
      <c r="C206" s="30" t="s">
        <v>30</v>
      </c>
      <c r="D206" s="30" t="s">
        <v>47</v>
      </c>
      <c r="E206" s="30" t="s">
        <v>155</v>
      </c>
      <c r="F206" s="30" t="s">
        <v>710</v>
      </c>
      <c r="G206" s="32" t="n">
        <v>18983657689</v>
      </c>
      <c r="H206" s="32"/>
      <c r="I206" s="50" t="s">
        <v>711</v>
      </c>
      <c r="J206" s="30" t="s">
        <v>71</v>
      </c>
      <c r="K206" s="30" t="s">
        <v>716</v>
      </c>
      <c r="L206" s="30" t="s">
        <v>111</v>
      </c>
      <c r="M206" s="32" t="s">
        <v>39</v>
      </c>
      <c r="N206" s="32" t="n">
        <v>20</v>
      </c>
      <c r="O206" s="32" t="n">
        <v>30</v>
      </c>
      <c r="P206" s="32" t="n">
        <v>45</v>
      </c>
      <c r="Q206" s="36" t="s">
        <v>86</v>
      </c>
      <c r="R206" s="36" t="s">
        <v>717</v>
      </c>
      <c r="S206" s="36" t="s">
        <v>86</v>
      </c>
      <c r="T206" s="37" t="s">
        <v>704</v>
      </c>
      <c r="U206" s="32" t="s">
        <v>152</v>
      </c>
      <c r="V206" s="72" t="s">
        <v>77</v>
      </c>
      <c r="W206" s="54"/>
    </row>
    <row r="207" customFormat="false" ht="43" hidden="false" customHeight="true" outlineLevel="0" collapsed="false">
      <c r="A207" s="29" t="n">
        <v>201</v>
      </c>
      <c r="B207" s="30" t="s">
        <v>709</v>
      </c>
      <c r="C207" s="30" t="s">
        <v>30</v>
      </c>
      <c r="D207" s="30" t="s">
        <v>47</v>
      </c>
      <c r="E207" s="30" t="s">
        <v>155</v>
      </c>
      <c r="F207" s="30" t="s">
        <v>710</v>
      </c>
      <c r="G207" s="32" t="n">
        <v>18983657689</v>
      </c>
      <c r="H207" s="32"/>
      <c r="I207" s="50" t="s">
        <v>711</v>
      </c>
      <c r="J207" s="30" t="s">
        <v>71</v>
      </c>
      <c r="K207" s="30" t="s">
        <v>718</v>
      </c>
      <c r="L207" s="30" t="s">
        <v>111</v>
      </c>
      <c r="M207" s="32" t="s">
        <v>39</v>
      </c>
      <c r="N207" s="32" t="n">
        <v>15</v>
      </c>
      <c r="O207" s="32" t="n">
        <v>30</v>
      </c>
      <c r="P207" s="32" t="n">
        <v>45</v>
      </c>
      <c r="Q207" s="36" t="s">
        <v>86</v>
      </c>
      <c r="R207" s="36" t="s">
        <v>717</v>
      </c>
      <c r="S207" s="36" t="s">
        <v>86</v>
      </c>
      <c r="T207" s="37" t="s">
        <v>704</v>
      </c>
      <c r="U207" s="32" t="s">
        <v>76</v>
      </c>
      <c r="V207" s="72" t="s">
        <v>77</v>
      </c>
      <c r="W207" s="54"/>
    </row>
    <row r="208" customFormat="false" ht="60" hidden="false" customHeight="true" outlineLevel="0" collapsed="false">
      <c r="A208" s="29" t="n">
        <v>202</v>
      </c>
      <c r="B208" s="30" t="s">
        <v>709</v>
      </c>
      <c r="C208" s="30" t="s">
        <v>30</v>
      </c>
      <c r="D208" s="30" t="s">
        <v>47</v>
      </c>
      <c r="E208" s="30" t="s">
        <v>155</v>
      </c>
      <c r="F208" s="30" t="s">
        <v>710</v>
      </c>
      <c r="G208" s="32" t="n">
        <v>18983657689</v>
      </c>
      <c r="H208" s="32"/>
      <c r="I208" s="50" t="s">
        <v>711</v>
      </c>
      <c r="J208" s="30" t="s">
        <v>71</v>
      </c>
      <c r="K208" s="30" t="s">
        <v>719</v>
      </c>
      <c r="L208" s="30" t="s">
        <v>111</v>
      </c>
      <c r="M208" s="32" t="s">
        <v>39</v>
      </c>
      <c r="N208" s="32" t="n">
        <v>15</v>
      </c>
      <c r="O208" s="32" t="n">
        <v>30</v>
      </c>
      <c r="P208" s="32" t="n">
        <v>45</v>
      </c>
      <c r="Q208" s="36" t="s">
        <v>86</v>
      </c>
      <c r="R208" s="36" t="s">
        <v>720</v>
      </c>
      <c r="S208" s="36" t="s">
        <v>164</v>
      </c>
      <c r="T208" s="37" t="s">
        <v>721</v>
      </c>
      <c r="U208" s="32" t="s">
        <v>76</v>
      </c>
      <c r="V208" s="72" t="s">
        <v>77</v>
      </c>
      <c r="W208" s="54"/>
    </row>
    <row r="209" customFormat="false" ht="24" hidden="false" customHeight="false" outlineLevel="0" collapsed="false">
      <c r="A209" s="29" t="n">
        <v>203</v>
      </c>
      <c r="B209" s="30" t="s">
        <v>709</v>
      </c>
      <c r="C209" s="30" t="s">
        <v>30</v>
      </c>
      <c r="D209" s="30" t="s">
        <v>47</v>
      </c>
      <c r="E209" s="30" t="s">
        <v>155</v>
      </c>
      <c r="F209" s="30" t="s">
        <v>710</v>
      </c>
      <c r="G209" s="32" t="n">
        <v>18983657689</v>
      </c>
      <c r="H209" s="32"/>
      <c r="I209" s="50" t="s">
        <v>711</v>
      </c>
      <c r="J209" s="30" t="s">
        <v>71</v>
      </c>
      <c r="K209" s="30" t="s">
        <v>722</v>
      </c>
      <c r="L209" s="30" t="s">
        <v>111</v>
      </c>
      <c r="M209" s="32" t="s">
        <v>112</v>
      </c>
      <c r="N209" s="32" t="n">
        <v>20</v>
      </c>
      <c r="O209" s="32" t="n">
        <v>25</v>
      </c>
      <c r="P209" s="32" t="n">
        <v>45</v>
      </c>
      <c r="Q209" s="36" t="s">
        <v>86</v>
      </c>
      <c r="R209" s="36" t="s">
        <v>42</v>
      </c>
      <c r="S209" s="36" t="s">
        <v>86</v>
      </c>
      <c r="T209" s="37" t="s">
        <v>704</v>
      </c>
      <c r="U209" s="32" t="s">
        <v>214</v>
      </c>
      <c r="V209" s="72" t="s">
        <v>153</v>
      </c>
      <c r="W209" s="54"/>
    </row>
    <row r="210" customFormat="false" ht="76" hidden="false" customHeight="true" outlineLevel="0" collapsed="false">
      <c r="A210" s="29" t="n">
        <v>204</v>
      </c>
      <c r="B210" s="30" t="s">
        <v>723</v>
      </c>
      <c r="C210" s="30" t="s">
        <v>30</v>
      </c>
      <c r="D210" s="30" t="s">
        <v>79</v>
      </c>
      <c r="E210" s="30" t="s">
        <v>80</v>
      </c>
      <c r="F210" s="30" t="s">
        <v>724</v>
      </c>
      <c r="G210" s="32" t="n">
        <v>18982732489</v>
      </c>
      <c r="H210" s="32" t="s">
        <v>725</v>
      </c>
      <c r="I210" s="33" t="s">
        <v>726</v>
      </c>
      <c r="J210" s="30" t="s">
        <v>36</v>
      </c>
      <c r="K210" s="34" t="s">
        <v>677</v>
      </c>
      <c r="L210" s="30" t="s">
        <v>53</v>
      </c>
      <c r="M210" s="32" t="s">
        <v>39</v>
      </c>
      <c r="N210" s="32" t="n">
        <v>1</v>
      </c>
      <c r="O210" s="32"/>
      <c r="P210" s="32" t="n">
        <v>35</v>
      </c>
      <c r="Q210" s="36" t="s">
        <v>40</v>
      </c>
      <c r="R210" s="36" t="s">
        <v>727</v>
      </c>
      <c r="S210" s="36" t="s">
        <v>404</v>
      </c>
      <c r="T210" s="66" t="s">
        <v>728</v>
      </c>
      <c r="U210" s="32" t="s">
        <v>152</v>
      </c>
      <c r="V210" s="47" t="s">
        <v>137</v>
      </c>
      <c r="W210" s="54"/>
    </row>
    <row r="211" customFormat="false" ht="87" hidden="false" customHeight="true" outlineLevel="0" collapsed="false">
      <c r="A211" s="29" t="n">
        <v>205</v>
      </c>
      <c r="B211" s="30" t="s">
        <v>723</v>
      </c>
      <c r="C211" s="30" t="s">
        <v>30</v>
      </c>
      <c r="D211" s="30" t="s">
        <v>79</v>
      </c>
      <c r="E211" s="30" t="s">
        <v>80</v>
      </c>
      <c r="F211" s="30" t="s">
        <v>724</v>
      </c>
      <c r="G211" s="32" t="n">
        <v>18982732489</v>
      </c>
      <c r="H211" s="32" t="s">
        <v>725</v>
      </c>
      <c r="I211" s="33" t="s">
        <v>726</v>
      </c>
      <c r="J211" s="30" t="s">
        <v>62</v>
      </c>
      <c r="K211" s="34" t="s">
        <v>729</v>
      </c>
      <c r="L211" s="30" t="s">
        <v>53</v>
      </c>
      <c r="M211" s="32" t="s">
        <v>39</v>
      </c>
      <c r="N211" s="32" t="n">
        <v>1</v>
      </c>
      <c r="O211" s="32"/>
      <c r="P211" s="32" t="n">
        <v>35</v>
      </c>
      <c r="Q211" s="36" t="s">
        <v>40</v>
      </c>
      <c r="R211" s="34" t="s">
        <v>150</v>
      </c>
      <c r="S211" s="73"/>
      <c r="T211" s="66" t="s">
        <v>730</v>
      </c>
      <c r="U211" s="32" t="s">
        <v>152</v>
      </c>
      <c r="V211" s="47" t="s">
        <v>137</v>
      </c>
      <c r="W211" s="54"/>
    </row>
    <row r="212" customFormat="false" ht="80" hidden="false" customHeight="true" outlineLevel="0" collapsed="false">
      <c r="A212" s="29" t="n">
        <v>206</v>
      </c>
      <c r="B212" s="30" t="s">
        <v>723</v>
      </c>
      <c r="C212" s="30" t="s">
        <v>30</v>
      </c>
      <c r="D212" s="30" t="s">
        <v>79</v>
      </c>
      <c r="E212" s="30" t="s">
        <v>80</v>
      </c>
      <c r="F212" s="30" t="s">
        <v>724</v>
      </c>
      <c r="G212" s="32" t="n">
        <v>18982732489</v>
      </c>
      <c r="H212" s="32" t="s">
        <v>725</v>
      </c>
      <c r="I212" s="33" t="s">
        <v>726</v>
      </c>
      <c r="J212" s="30" t="s">
        <v>62</v>
      </c>
      <c r="K212" s="34" t="s">
        <v>731</v>
      </c>
      <c r="L212" s="30" t="s">
        <v>53</v>
      </c>
      <c r="M212" s="32" t="s">
        <v>39</v>
      </c>
      <c r="N212" s="32" t="n">
        <v>1</v>
      </c>
      <c r="O212" s="32"/>
      <c r="P212" s="32" t="n">
        <v>35</v>
      </c>
      <c r="Q212" s="36" t="s">
        <v>40</v>
      </c>
      <c r="R212" s="34" t="s">
        <v>732</v>
      </c>
      <c r="S212" s="49"/>
      <c r="T212" s="66" t="s">
        <v>733</v>
      </c>
      <c r="U212" s="32" t="s">
        <v>152</v>
      </c>
      <c r="V212" s="47" t="s">
        <v>137</v>
      </c>
      <c r="W212" s="54"/>
    </row>
    <row r="213" customFormat="false" ht="73" hidden="false" customHeight="true" outlineLevel="0" collapsed="false">
      <c r="A213" s="29" t="n">
        <v>207</v>
      </c>
      <c r="B213" s="30" t="s">
        <v>723</v>
      </c>
      <c r="C213" s="30" t="s">
        <v>30</v>
      </c>
      <c r="D213" s="30" t="s">
        <v>79</v>
      </c>
      <c r="E213" s="30" t="s">
        <v>80</v>
      </c>
      <c r="F213" s="30" t="s">
        <v>724</v>
      </c>
      <c r="G213" s="32" t="n">
        <v>18982732489</v>
      </c>
      <c r="H213" s="32" t="s">
        <v>725</v>
      </c>
      <c r="I213" s="33" t="s">
        <v>726</v>
      </c>
      <c r="J213" s="30" t="s">
        <v>62</v>
      </c>
      <c r="K213" s="34" t="s">
        <v>734</v>
      </c>
      <c r="L213" s="30" t="s">
        <v>53</v>
      </c>
      <c r="M213" s="32" t="s">
        <v>39</v>
      </c>
      <c r="N213" s="32" t="n">
        <v>1</v>
      </c>
      <c r="O213" s="32"/>
      <c r="P213" s="32" t="n">
        <v>35</v>
      </c>
      <c r="Q213" s="36" t="s">
        <v>40</v>
      </c>
      <c r="R213" s="34" t="s">
        <v>150</v>
      </c>
      <c r="S213" s="49"/>
      <c r="T213" s="66" t="s">
        <v>735</v>
      </c>
      <c r="U213" s="32" t="s">
        <v>152</v>
      </c>
      <c r="V213" s="47" t="s">
        <v>45</v>
      </c>
      <c r="W213" s="54"/>
    </row>
    <row r="214" customFormat="false" ht="57" hidden="false" customHeight="true" outlineLevel="0" collapsed="false">
      <c r="A214" s="29" t="n">
        <v>208</v>
      </c>
      <c r="B214" s="30" t="s">
        <v>723</v>
      </c>
      <c r="C214" s="30" t="s">
        <v>30</v>
      </c>
      <c r="D214" s="30" t="s">
        <v>79</v>
      </c>
      <c r="E214" s="30" t="s">
        <v>80</v>
      </c>
      <c r="F214" s="30" t="s">
        <v>724</v>
      </c>
      <c r="G214" s="32" t="n">
        <v>18982732489</v>
      </c>
      <c r="H214" s="32" t="s">
        <v>725</v>
      </c>
      <c r="I214" s="33" t="s">
        <v>726</v>
      </c>
      <c r="J214" s="30" t="s">
        <v>71</v>
      </c>
      <c r="K214" s="34" t="s">
        <v>736</v>
      </c>
      <c r="L214" s="30" t="s">
        <v>53</v>
      </c>
      <c r="M214" s="32" t="s">
        <v>39</v>
      </c>
      <c r="N214" s="32" t="n">
        <v>2</v>
      </c>
      <c r="O214" s="32"/>
      <c r="P214" s="32" t="n">
        <v>35</v>
      </c>
      <c r="Q214" s="36" t="s">
        <v>73</v>
      </c>
      <c r="R214" s="34" t="s">
        <v>150</v>
      </c>
      <c r="S214" s="49"/>
      <c r="T214" s="66" t="s">
        <v>737</v>
      </c>
      <c r="U214" s="32" t="s">
        <v>76</v>
      </c>
      <c r="V214" s="47" t="s">
        <v>77</v>
      </c>
      <c r="W214" s="54"/>
    </row>
    <row r="215" customFormat="false" ht="114" hidden="false" customHeight="true" outlineLevel="0" collapsed="false">
      <c r="A215" s="29" t="n">
        <v>209</v>
      </c>
      <c r="B215" s="30" t="s">
        <v>738</v>
      </c>
      <c r="C215" s="30" t="s">
        <v>30</v>
      </c>
      <c r="D215" s="30" t="s">
        <v>79</v>
      </c>
      <c r="E215" s="30" t="s">
        <v>80</v>
      </c>
      <c r="F215" s="30" t="s">
        <v>724</v>
      </c>
      <c r="G215" s="32" t="n">
        <v>18982732489</v>
      </c>
      <c r="H215" s="32" t="s">
        <v>725</v>
      </c>
      <c r="I215" s="33" t="s">
        <v>726</v>
      </c>
      <c r="J215" s="30" t="s">
        <v>36</v>
      </c>
      <c r="K215" s="34" t="s">
        <v>739</v>
      </c>
      <c r="L215" s="30" t="s">
        <v>111</v>
      </c>
      <c r="M215" s="32" t="s">
        <v>39</v>
      </c>
      <c r="N215" s="32" t="n">
        <v>1</v>
      </c>
      <c r="O215" s="32"/>
      <c r="P215" s="32" t="n">
        <v>40</v>
      </c>
      <c r="Q215" s="36" t="s">
        <v>73</v>
      </c>
      <c r="R215" s="36" t="s">
        <v>740</v>
      </c>
      <c r="S215" s="49"/>
      <c r="T215" s="66" t="s">
        <v>741</v>
      </c>
      <c r="U215" s="32" t="s">
        <v>152</v>
      </c>
      <c r="V215" s="47" t="s">
        <v>45</v>
      </c>
      <c r="W215" s="54"/>
    </row>
    <row r="216" customFormat="false" ht="96" hidden="false" customHeight="false" outlineLevel="0" collapsed="false">
      <c r="A216" s="29" t="n">
        <v>210</v>
      </c>
      <c r="B216" s="30" t="s">
        <v>742</v>
      </c>
      <c r="C216" s="30" t="s">
        <v>30</v>
      </c>
      <c r="D216" s="30" t="s">
        <v>79</v>
      </c>
      <c r="E216" s="30" t="s">
        <v>80</v>
      </c>
      <c r="F216" s="30" t="s">
        <v>724</v>
      </c>
      <c r="G216" s="32" t="n">
        <v>18982732489</v>
      </c>
      <c r="H216" s="32" t="s">
        <v>725</v>
      </c>
      <c r="I216" s="33" t="s">
        <v>726</v>
      </c>
      <c r="J216" s="30" t="s">
        <v>71</v>
      </c>
      <c r="K216" s="34" t="s">
        <v>743</v>
      </c>
      <c r="L216" s="30" t="s">
        <v>111</v>
      </c>
      <c r="M216" s="32" t="s">
        <v>39</v>
      </c>
      <c r="N216" s="32" t="n">
        <v>1</v>
      </c>
      <c r="O216" s="32"/>
      <c r="P216" s="32" t="n">
        <v>45</v>
      </c>
      <c r="Q216" s="36" t="s">
        <v>149</v>
      </c>
      <c r="R216" s="34" t="s">
        <v>150</v>
      </c>
      <c r="S216" s="36" t="s">
        <v>744</v>
      </c>
      <c r="T216" s="66" t="s">
        <v>745</v>
      </c>
      <c r="U216" s="32" t="s">
        <v>152</v>
      </c>
      <c r="V216" s="47" t="s">
        <v>137</v>
      </c>
      <c r="W216" s="54"/>
    </row>
    <row r="217" customFormat="false" ht="96" hidden="false" customHeight="false" outlineLevel="0" collapsed="false">
      <c r="A217" s="29" t="n">
        <v>211</v>
      </c>
      <c r="B217" s="30" t="s">
        <v>742</v>
      </c>
      <c r="C217" s="30" t="s">
        <v>30</v>
      </c>
      <c r="D217" s="30" t="s">
        <v>79</v>
      </c>
      <c r="E217" s="30" t="s">
        <v>80</v>
      </c>
      <c r="F217" s="30" t="s">
        <v>724</v>
      </c>
      <c r="G217" s="32" t="n">
        <v>18982732489</v>
      </c>
      <c r="H217" s="32" t="s">
        <v>725</v>
      </c>
      <c r="I217" s="33" t="s">
        <v>726</v>
      </c>
      <c r="J217" s="30" t="s">
        <v>71</v>
      </c>
      <c r="K217" s="34" t="s">
        <v>746</v>
      </c>
      <c r="L217" s="30" t="s">
        <v>111</v>
      </c>
      <c r="M217" s="32" t="s">
        <v>39</v>
      </c>
      <c r="N217" s="32" t="n">
        <v>1</v>
      </c>
      <c r="O217" s="32"/>
      <c r="P217" s="32" t="n">
        <v>35</v>
      </c>
      <c r="Q217" s="36" t="s">
        <v>73</v>
      </c>
      <c r="R217" s="34" t="s">
        <v>150</v>
      </c>
      <c r="S217" s="49"/>
      <c r="T217" s="66" t="s">
        <v>747</v>
      </c>
      <c r="U217" s="32" t="s">
        <v>76</v>
      </c>
      <c r="V217" s="47" t="s">
        <v>45</v>
      </c>
      <c r="W217" s="54"/>
    </row>
    <row r="218" customFormat="false" ht="96" hidden="false" customHeight="false" outlineLevel="0" collapsed="false">
      <c r="A218" s="29" t="n">
        <v>212</v>
      </c>
      <c r="B218" s="30" t="s">
        <v>748</v>
      </c>
      <c r="C218" s="30" t="s">
        <v>30</v>
      </c>
      <c r="D218" s="30" t="s">
        <v>79</v>
      </c>
      <c r="E218" s="30" t="s">
        <v>48</v>
      </c>
      <c r="F218" s="30" t="s">
        <v>749</v>
      </c>
      <c r="G218" s="32" t="n">
        <v>18583397171</v>
      </c>
      <c r="H218" s="32" t="s">
        <v>725</v>
      </c>
      <c r="I218" s="33" t="s">
        <v>750</v>
      </c>
      <c r="J218" s="30" t="s">
        <v>327</v>
      </c>
      <c r="K218" s="34" t="s">
        <v>418</v>
      </c>
      <c r="L218" s="30" t="s">
        <v>111</v>
      </c>
      <c r="M218" s="32" t="s">
        <v>112</v>
      </c>
      <c r="N218" s="32" t="n">
        <v>1</v>
      </c>
      <c r="O218" s="32"/>
      <c r="P218" s="32" t="n">
        <v>45</v>
      </c>
      <c r="Q218" s="36" t="s">
        <v>40</v>
      </c>
      <c r="R218" s="36" t="s">
        <v>751</v>
      </c>
      <c r="S218" s="49"/>
      <c r="T218" s="66" t="s">
        <v>752</v>
      </c>
      <c r="U218" s="32" t="s">
        <v>122</v>
      </c>
      <c r="V218" s="47" t="s">
        <v>77</v>
      </c>
      <c r="W218" s="54"/>
    </row>
    <row r="219" customFormat="false" ht="60" hidden="false" customHeight="false" outlineLevel="0" collapsed="false">
      <c r="A219" s="29" t="n">
        <v>213</v>
      </c>
      <c r="B219" s="30" t="s">
        <v>748</v>
      </c>
      <c r="C219" s="30" t="s">
        <v>30</v>
      </c>
      <c r="D219" s="30" t="s">
        <v>79</v>
      </c>
      <c r="E219" s="30" t="s">
        <v>48</v>
      </c>
      <c r="F219" s="30" t="s">
        <v>749</v>
      </c>
      <c r="G219" s="32" t="n">
        <v>18583397171</v>
      </c>
      <c r="H219" s="32" t="s">
        <v>725</v>
      </c>
      <c r="I219" s="33" t="s">
        <v>750</v>
      </c>
      <c r="J219" s="30" t="s">
        <v>36</v>
      </c>
      <c r="K219" s="34" t="s">
        <v>677</v>
      </c>
      <c r="L219" s="30" t="s">
        <v>53</v>
      </c>
      <c r="M219" s="32" t="s">
        <v>39</v>
      </c>
      <c r="N219" s="32" t="n">
        <v>1</v>
      </c>
      <c r="O219" s="32"/>
      <c r="P219" s="32" t="n">
        <v>35</v>
      </c>
      <c r="Q219" s="36" t="s">
        <v>73</v>
      </c>
      <c r="R219" s="36" t="s">
        <v>727</v>
      </c>
      <c r="S219" s="36" t="s">
        <v>135</v>
      </c>
      <c r="T219" s="66" t="s">
        <v>753</v>
      </c>
      <c r="U219" s="32" t="s">
        <v>76</v>
      </c>
      <c r="V219" s="47" t="s">
        <v>45</v>
      </c>
      <c r="W219" s="54"/>
    </row>
    <row r="220" customFormat="false" ht="48" hidden="false" customHeight="false" outlineLevel="0" collapsed="false">
      <c r="A220" s="29" t="n">
        <v>214</v>
      </c>
      <c r="B220" s="30" t="s">
        <v>748</v>
      </c>
      <c r="C220" s="30" t="s">
        <v>30</v>
      </c>
      <c r="D220" s="30" t="s">
        <v>79</v>
      </c>
      <c r="E220" s="30" t="s">
        <v>48</v>
      </c>
      <c r="F220" s="30" t="s">
        <v>749</v>
      </c>
      <c r="G220" s="32" t="n">
        <v>18583397171</v>
      </c>
      <c r="H220" s="32" t="s">
        <v>725</v>
      </c>
      <c r="I220" s="33" t="s">
        <v>750</v>
      </c>
      <c r="J220" s="30" t="s">
        <v>71</v>
      </c>
      <c r="K220" s="34" t="s">
        <v>672</v>
      </c>
      <c r="L220" s="30" t="s">
        <v>53</v>
      </c>
      <c r="M220" s="32" t="s">
        <v>39</v>
      </c>
      <c r="N220" s="32" t="n">
        <v>3</v>
      </c>
      <c r="O220" s="32"/>
      <c r="P220" s="32" t="n">
        <v>30</v>
      </c>
      <c r="Q220" s="36" t="s">
        <v>73</v>
      </c>
      <c r="R220" s="36" t="s">
        <v>751</v>
      </c>
      <c r="S220" s="49"/>
      <c r="T220" s="66" t="s">
        <v>754</v>
      </c>
      <c r="U220" s="32" t="s">
        <v>76</v>
      </c>
      <c r="V220" s="47" t="s">
        <v>137</v>
      </c>
      <c r="W220" s="54"/>
    </row>
    <row r="221" customFormat="false" ht="36" hidden="false" customHeight="false" outlineLevel="0" collapsed="false">
      <c r="A221" s="29" t="n">
        <v>215</v>
      </c>
      <c r="B221" s="30" t="s">
        <v>755</v>
      </c>
      <c r="C221" s="30" t="s">
        <v>30</v>
      </c>
      <c r="D221" s="30" t="s">
        <v>79</v>
      </c>
      <c r="E221" s="30" t="s">
        <v>80</v>
      </c>
      <c r="F221" s="30" t="s">
        <v>756</v>
      </c>
      <c r="G221" s="32" t="n">
        <v>18181167721</v>
      </c>
      <c r="H221" s="32" t="n">
        <v>3174473</v>
      </c>
      <c r="I221" s="33" t="s">
        <v>757</v>
      </c>
      <c r="J221" s="30" t="s">
        <v>62</v>
      </c>
      <c r="K221" s="34" t="s">
        <v>758</v>
      </c>
      <c r="L221" s="30" t="s">
        <v>111</v>
      </c>
      <c r="M221" s="35" t="s">
        <v>39</v>
      </c>
      <c r="N221" s="32" t="n">
        <v>3</v>
      </c>
      <c r="O221" s="32"/>
      <c r="P221" s="32" t="n">
        <v>35</v>
      </c>
      <c r="Q221" s="36" t="s">
        <v>73</v>
      </c>
      <c r="R221" s="36" t="s">
        <v>42</v>
      </c>
      <c r="S221" s="49"/>
      <c r="T221" s="37" t="s">
        <v>759</v>
      </c>
      <c r="U221" s="32" t="s">
        <v>214</v>
      </c>
      <c r="V221" s="47" t="s">
        <v>311</v>
      </c>
      <c r="W221" s="54"/>
    </row>
    <row r="222" customFormat="false" ht="24" hidden="false" customHeight="false" outlineLevel="0" collapsed="false">
      <c r="A222" s="29" t="n">
        <v>216</v>
      </c>
      <c r="B222" s="30" t="s">
        <v>760</v>
      </c>
      <c r="C222" s="30" t="s">
        <v>30</v>
      </c>
      <c r="D222" s="30" t="s">
        <v>47</v>
      </c>
      <c r="E222" s="30" t="s">
        <v>313</v>
      </c>
      <c r="F222" s="30" t="s">
        <v>761</v>
      </c>
      <c r="G222" s="32" t="n">
        <v>18880937897</v>
      </c>
      <c r="H222" s="32"/>
      <c r="I222" s="33" t="s">
        <v>762</v>
      </c>
      <c r="J222" s="30" t="s">
        <v>36</v>
      </c>
      <c r="K222" s="34" t="s">
        <v>763</v>
      </c>
      <c r="L222" s="30" t="s">
        <v>38</v>
      </c>
      <c r="M222" s="32" t="s">
        <v>764</v>
      </c>
      <c r="N222" s="32" t="n">
        <v>2</v>
      </c>
      <c r="O222" s="32"/>
      <c r="P222" s="32" t="n">
        <v>30</v>
      </c>
      <c r="Q222" s="36" t="s">
        <v>40</v>
      </c>
      <c r="R222" s="36" t="s">
        <v>765</v>
      </c>
      <c r="S222" s="49"/>
      <c r="T222" s="37" t="s">
        <v>766</v>
      </c>
      <c r="U222" s="32" t="s">
        <v>95</v>
      </c>
      <c r="V222" s="47" t="s">
        <v>45</v>
      </c>
      <c r="W222" s="54"/>
    </row>
    <row r="223" customFormat="false" ht="24" hidden="false" customHeight="false" outlineLevel="0" collapsed="false">
      <c r="A223" s="29" t="n">
        <v>217</v>
      </c>
      <c r="B223" s="30" t="s">
        <v>760</v>
      </c>
      <c r="C223" s="30" t="s">
        <v>30</v>
      </c>
      <c r="D223" s="30" t="s">
        <v>47</v>
      </c>
      <c r="E223" s="30" t="s">
        <v>313</v>
      </c>
      <c r="F223" s="30" t="s">
        <v>761</v>
      </c>
      <c r="G223" s="32" t="n">
        <v>18880937897</v>
      </c>
      <c r="H223" s="32"/>
      <c r="I223" s="33" t="s">
        <v>762</v>
      </c>
      <c r="J223" s="30" t="s">
        <v>36</v>
      </c>
      <c r="K223" s="30" t="s">
        <v>767</v>
      </c>
      <c r="L223" s="30" t="s">
        <v>38</v>
      </c>
      <c r="M223" s="32" t="s">
        <v>112</v>
      </c>
      <c r="N223" s="29" t="n">
        <v>2</v>
      </c>
      <c r="O223" s="32"/>
      <c r="P223" s="32" t="n">
        <v>30</v>
      </c>
      <c r="Q223" s="36" t="s">
        <v>73</v>
      </c>
      <c r="R223" s="36" t="s">
        <v>768</v>
      </c>
      <c r="S223" s="49"/>
      <c r="T223" s="30" t="s">
        <v>769</v>
      </c>
      <c r="U223" s="32" t="s">
        <v>76</v>
      </c>
      <c r="V223" s="47" t="s">
        <v>77</v>
      </c>
      <c r="W223" s="54"/>
    </row>
    <row r="224" customFormat="false" ht="24" hidden="false" customHeight="false" outlineLevel="0" collapsed="false">
      <c r="A224" s="29" t="n">
        <v>218</v>
      </c>
      <c r="B224" s="30" t="s">
        <v>760</v>
      </c>
      <c r="C224" s="30" t="s">
        <v>30</v>
      </c>
      <c r="D224" s="30" t="s">
        <v>47</v>
      </c>
      <c r="E224" s="30" t="s">
        <v>313</v>
      </c>
      <c r="F224" s="30" t="s">
        <v>761</v>
      </c>
      <c r="G224" s="32" t="n">
        <v>18880937897</v>
      </c>
      <c r="H224" s="32"/>
      <c r="I224" s="33" t="s">
        <v>762</v>
      </c>
      <c r="J224" s="30" t="s">
        <v>36</v>
      </c>
      <c r="K224" s="30" t="s">
        <v>770</v>
      </c>
      <c r="L224" s="30" t="s">
        <v>53</v>
      </c>
      <c r="M224" s="32" t="s">
        <v>112</v>
      </c>
      <c r="N224" s="32" t="n">
        <v>2</v>
      </c>
      <c r="O224" s="32"/>
      <c r="P224" s="32" t="n">
        <v>30</v>
      </c>
      <c r="Q224" s="36" t="s">
        <v>73</v>
      </c>
      <c r="R224" s="36" t="s">
        <v>771</v>
      </c>
      <c r="S224" s="49"/>
      <c r="T224" s="32" t="s">
        <v>772</v>
      </c>
      <c r="U224" s="32" t="s">
        <v>152</v>
      </c>
      <c r="V224" s="47" t="s">
        <v>153</v>
      </c>
      <c r="W224" s="54"/>
    </row>
    <row r="225" customFormat="false" ht="24" hidden="false" customHeight="false" outlineLevel="0" collapsed="false">
      <c r="A225" s="29" t="n">
        <v>219</v>
      </c>
      <c r="B225" s="30" t="s">
        <v>760</v>
      </c>
      <c r="C225" s="30" t="s">
        <v>30</v>
      </c>
      <c r="D225" s="30" t="s">
        <v>47</v>
      </c>
      <c r="E225" s="30" t="s">
        <v>313</v>
      </c>
      <c r="F225" s="30" t="s">
        <v>761</v>
      </c>
      <c r="G225" s="32" t="n">
        <v>18880937897</v>
      </c>
      <c r="H225" s="32"/>
      <c r="I225" s="33" t="s">
        <v>762</v>
      </c>
      <c r="J225" s="30" t="s">
        <v>36</v>
      </c>
      <c r="K225" s="30" t="s">
        <v>773</v>
      </c>
      <c r="L225" s="30" t="s">
        <v>38</v>
      </c>
      <c r="M225" s="32" t="s">
        <v>764</v>
      </c>
      <c r="N225" s="32" t="n">
        <v>5</v>
      </c>
      <c r="O225" s="32"/>
      <c r="P225" s="32" t="n">
        <v>30</v>
      </c>
      <c r="Q225" s="36" t="s">
        <v>73</v>
      </c>
      <c r="R225" s="36" t="s">
        <v>774</v>
      </c>
      <c r="S225" s="49"/>
      <c r="T225" s="30" t="s">
        <v>769</v>
      </c>
      <c r="U225" s="32" t="s">
        <v>76</v>
      </c>
      <c r="V225" s="47" t="s">
        <v>77</v>
      </c>
      <c r="W225" s="54"/>
    </row>
    <row r="226" customFormat="false" ht="24" hidden="false" customHeight="false" outlineLevel="0" collapsed="false">
      <c r="A226" s="29" t="n">
        <v>220</v>
      </c>
      <c r="B226" s="30" t="s">
        <v>775</v>
      </c>
      <c r="C226" s="30" t="s">
        <v>30</v>
      </c>
      <c r="D226" s="30" t="s">
        <v>79</v>
      </c>
      <c r="E226" s="30" t="s">
        <v>313</v>
      </c>
      <c r="F226" s="30" t="s">
        <v>776</v>
      </c>
      <c r="G226" s="32" t="n">
        <v>18008218947</v>
      </c>
      <c r="H226" s="32"/>
      <c r="I226" s="33" t="s">
        <v>777</v>
      </c>
      <c r="J226" s="30" t="s">
        <v>36</v>
      </c>
      <c r="K226" s="30" t="s">
        <v>778</v>
      </c>
      <c r="L226" s="30" t="s">
        <v>53</v>
      </c>
      <c r="M226" s="32" t="s">
        <v>764</v>
      </c>
      <c r="N226" s="32" t="n">
        <v>1</v>
      </c>
      <c r="O226" s="32"/>
      <c r="P226" s="32" t="n">
        <v>30</v>
      </c>
      <c r="Q226" s="36" t="s">
        <v>73</v>
      </c>
      <c r="R226" s="36" t="s">
        <v>779</v>
      </c>
      <c r="S226" s="49"/>
      <c r="T226" s="37" t="s">
        <v>780</v>
      </c>
      <c r="U226" s="32" t="s">
        <v>152</v>
      </c>
      <c r="V226" s="47" t="s">
        <v>153</v>
      </c>
      <c r="W226" s="54"/>
    </row>
    <row r="227" customFormat="false" ht="24" hidden="false" customHeight="false" outlineLevel="0" collapsed="false">
      <c r="A227" s="29" t="n">
        <v>221</v>
      </c>
      <c r="B227" s="30" t="s">
        <v>775</v>
      </c>
      <c r="C227" s="30" t="s">
        <v>30</v>
      </c>
      <c r="D227" s="30" t="s">
        <v>79</v>
      </c>
      <c r="E227" s="30" t="s">
        <v>313</v>
      </c>
      <c r="F227" s="30" t="s">
        <v>776</v>
      </c>
      <c r="G227" s="32" t="n">
        <v>18008218947</v>
      </c>
      <c r="H227" s="32"/>
      <c r="I227" s="33" t="s">
        <v>777</v>
      </c>
      <c r="J227" s="30" t="s">
        <v>36</v>
      </c>
      <c r="K227" s="30" t="s">
        <v>781</v>
      </c>
      <c r="L227" s="30" t="s">
        <v>53</v>
      </c>
      <c r="M227" s="32" t="s">
        <v>764</v>
      </c>
      <c r="N227" s="32" t="n">
        <v>2</v>
      </c>
      <c r="O227" s="32"/>
      <c r="P227" s="32" t="n">
        <v>30</v>
      </c>
      <c r="Q227" s="36" t="s">
        <v>73</v>
      </c>
      <c r="R227" s="36" t="s">
        <v>782</v>
      </c>
      <c r="S227" s="49"/>
      <c r="T227" s="59" t="s">
        <v>783</v>
      </c>
      <c r="U227" s="32" t="s">
        <v>76</v>
      </c>
      <c r="V227" s="47" t="s">
        <v>77</v>
      </c>
      <c r="W227" s="54"/>
    </row>
    <row r="228" customFormat="false" ht="24" hidden="false" customHeight="false" outlineLevel="0" collapsed="false">
      <c r="A228" s="29" t="n">
        <v>222</v>
      </c>
      <c r="B228" s="30" t="s">
        <v>784</v>
      </c>
      <c r="C228" s="30" t="s">
        <v>30</v>
      </c>
      <c r="D228" s="30" t="s">
        <v>79</v>
      </c>
      <c r="E228" s="30" t="s">
        <v>80</v>
      </c>
      <c r="F228" s="30" t="s">
        <v>785</v>
      </c>
      <c r="G228" s="32" t="n">
        <v>15386596825</v>
      </c>
      <c r="H228" s="32" t="s">
        <v>786</v>
      </c>
      <c r="I228" s="33" t="s">
        <v>787</v>
      </c>
      <c r="J228" s="30" t="s">
        <v>62</v>
      </c>
      <c r="K228" s="30" t="s">
        <v>788</v>
      </c>
      <c r="L228" s="30" t="s">
        <v>38</v>
      </c>
      <c r="M228" s="35" t="s">
        <v>39</v>
      </c>
      <c r="N228" s="32" t="n">
        <v>2</v>
      </c>
      <c r="O228" s="32"/>
      <c r="P228" s="32" t="n">
        <v>28</v>
      </c>
      <c r="Q228" s="36" t="s">
        <v>40</v>
      </c>
      <c r="R228" s="59" t="s">
        <v>789</v>
      </c>
      <c r="S228" s="49" t="s">
        <v>69</v>
      </c>
      <c r="T228" s="37" t="s">
        <v>69</v>
      </c>
      <c r="U228" s="32"/>
      <c r="V228" s="47" t="s">
        <v>45</v>
      </c>
      <c r="W228" s="54"/>
    </row>
    <row r="229" customFormat="false" ht="24" hidden="false" customHeight="false" outlineLevel="0" collapsed="false">
      <c r="A229" s="29" t="n">
        <v>223</v>
      </c>
      <c r="B229" s="30" t="s">
        <v>784</v>
      </c>
      <c r="C229" s="30" t="s">
        <v>30</v>
      </c>
      <c r="D229" s="30" t="s">
        <v>79</v>
      </c>
      <c r="E229" s="30" t="s">
        <v>80</v>
      </c>
      <c r="F229" s="30" t="s">
        <v>785</v>
      </c>
      <c r="G229" s="32" t="n">
        <v>15386596825</v>
      </c>
      <c r="H229" s="32" t="s">
        <v>786</v>
      </c>
      <c r="I229" s="33" t="s">
        <v>787</v>
      </c>
      <c r="J229" s="30" t="s">
        <v>62</v>
      </c>
      <c r="K229" s="30" t="s">
        <v>790</v>
      </c>
      <c r="L229" s="30" t="s">
        <v>38</v>
      </c>
      <c r="M229" s="35" t="s">
        <v>39</v>
      </c>
      <c r="N229" s="32" t="n">
        <v>2</v>
      </c>
      <c r="O229" s="32"/>
      <c r="P229" s="32" t="n">
        <v>28</v>
      </c>
      <c r="Q229" s="36" t="s">
        <v>40</v>
      </c>
      <c r="R229" s="59" t="s">
        <v>791</v>
      </c>
      <c r="S229" s="49" t="s">
        <v>69</v>
      </c>
      <c r="T229" s="37" t="s">
        <v>69</v>
      </c>
      <c r="U229" s="32"/>
      <c r="V229" s="47" t="s">
        <v>45</v>
      </c>
      <c r="W229" s="54"/>
    </row>
    <row r="230" customFormat="false" ht="24" hidden="false" customHeight="false" outlineLevel="0" collapsed="false">
      <c r="A230" s="29" t="n">
        <v>224</v>
      </c>
      <c r="B230" s="30" t="s">
        <v>784</v>
      </c>
      <c r="C230" s="30" t="s">
        <v>30</v>
      </c>
      <c r="D230" s="30" t="s">
        <v>79</v>
      </c>
      <c r="E230" s="30" t="s">
        <v>80</v>
      </c>
      <c r="F230" s="30" t="s">
        <v>785</v>
      </c>
      <c r="G230" s="32" t="n">
        <v>15386596825</v>
      </c>
      <c r="H230" s="32" t="s">
        <v>786</v>
      </c>
      <c r="I230" s="33" t="s">
        <v>787</v>
      </c>
      <c r="J230" s="30" t="s">
        <v>62</v>
      </c>
      <c r="K230" s="30" t="s">
        <v>792</v>
      </c>
      <c r="L230" s="30" t="s">
        <v>38</v>
      </c>
      <c r="M230" s="35" t="s">
        <v>39</v>
      </c>
      <c r="N230" s="32" t="n">
        <v>1</v>
      </c>
      <c r="O230" s="32"/>
      <c r="P230" s="32" t="n">
        <v>24</v>
      </c>
      <c r="Q230" s="36" t="s">
        <v>73</v>
      </c>
      <c r="R230" s="36" t="s">
        <v>793</v>
      </c>
      <c r="S230" s="49" t="s">
        <v>69</v>
      </c>
      <c r="T230" s="30" t="s">
        <v>794</v>
      </c>
      <c r="U230" s="32"/>
      <c r="V230" s="47" t="s">
        <v>45</v>
      </c>
      <c r="W230" s="54"/>
    </row>
    <row r="231" customFormat="false" ht="24" hidden="false" customHeight="false" outlineLevel="0" collapsed="false">
      <c r="A231" s="29" t="n">
        <v>225</v>
      </c>
      <c r="B231" s="30" t="s">
        <v>784</v>
      </c>
      <c r="C231" s="30" t="s">
        <v>30</v>
      </c>
      <c r="D231" s="30" t="s">
        <v>79</v>
      </c>
      <c r="E231" s="30" t="s">
        <v>80</v>
      </c>
      <c r="F231" s="30" t="s">
        <v>785</v>
      </c>
      <c r="G231" s="32" t="n">
        <v>15386596825</v>
      </c>
      <c r="H231" s="32" t="s">
        <v>786</v>
      </c>
      <c r="I231" s="33" t="s">
        <v>787</v>
      </c>
      <c r="J231" s="30" t="s">
        <v>62</v>
      </c>
      <c r="K231" s="30" t="s">
        <v>795</v>
      </c>
      <c r="L231" s="30" t="s">
        <v>38</v>
      </c>
      <c r="M231" s="35" t="s">
        <v>39</v>
      </c>
      <c r="N231" s="32" t="n">
        <v>1</v>
      </c>
      <c r="O231" s="32"/>
      <c r="P231" s="32" t="n">
        <v>24</v>
      </c>
      <c r="Q231" s="36" t="s">
        <v>73</v>
      </c>
      <c r="R231" s="36" t="s">
        <v>796</v>
      </c>
      <c r="S231" s="49" t="s">
        <v>69</v>
      </c>
      <c r="T231" s="30" t="s">
        <v>794</v>
      </c>
      <c r="U231" s="32"/>
      <c r="V231" s="47" t="s">
        <v>45</v>
      </c>
      <c r="W231" s="54"/>
    </row>
    <row r="232" customFormat="false" ht="24" hidden="false" customHeight="false" outlineLevel="0" collapsed="false">
      <c r="A232" s="29" t="n">
        <v>226</v>
      </c>
      <c r="B232" s="30" t="s">
        <v>784</v>
      </c>
      <c r="C232" s="30" t="s">
        <v>30</v>
      </c>
      <c r="D232" s="30" t="s">
        <v>79</v>
      </c>
      <c r="E232" s="30" t="s">
        <v>80</v>
      </c>
      <c r="F232" s="30" t="s">
        <v>785</v>
      </c>
      <c r="G232" s="32" t="n">
        <v>15386596825</v>
      </c>
      <c r="H232" s="32" t="s">
        <v>786</v>
      </c>
      <c r="I232" s="33" t="s">
        <v>787</v>
      </c>
      <c r="J232" s="30" t="s">
        <v>62</v>
      </c>
      <c r="K232" s="30" t="s">
        <v>797</v>
      </c>
      <c r="L232" s="30" t="s">
        <v>38</v>
      </c>
      <c r="M232" s="35" t="s">
        <v>39</v>
      </c>
      <c r="N232" s="32" t="n">
        <v>1</v>
      </c>
      <c r="O232" s="32"/>
      <c r="P232" s="32" t="n">
        <v>24</v>
      </c>
      <c r="Q232" s="36" t="s">
        <v>73</v>
      </c>
      <c r="R232" s="36" t="s">
        <v>798</v>
      </c>
      <c r="S232" s="49" t="s">
        <v>69</v>
      </c>
      <c r="T232" s="30" t="s">
        <v>794</v>
      </c>
      <c r="U232" s="32"/>
      <c r="V232" s="47" t="s">
        <v>45</v>
      </c>
      <c r="W232" s="54"/>
    </row>
    <row r="233" customFormat="false" ht="60" hidden="false" customHeight="false" outlineLevel="0" collapsed="false">
      <c r="A233" s="29" t="n">
        <v>227</v>
      </c>
      <c r="B233" s="30" t="s">
        <v>799</v>
      </c>
      <c r="C233" s="30" t="s">
        <v>30</v>
      </c>
      <c r="D233" s="30" t="s">
        <v>79</v>
      </c>
      <c r="E233" s="30" t="s">
        <v>80</v>
      </c>
      <c r="F233" s="30" t="s">
        <v>800</v>
      </c>
      <c r="G233" s="32" t="n">
        <v>18783051732</v>
      </c>
      <c r="H233" s="32" t="s">
        <v>801</v>
      </c>
      <c r="I233" s="33"/>
      <c r="J233" s="30" t="s">
        <v>62</v>
      </c>
      <c r="K233" s="34" t="s">
        <v>802</v>
      </c>
      <c r="L233" s="30" t="s">
        <v>53</v>
      </c>
      <c r="M233" s="35" t="s">
        <v>39</v>
      </c>
      <c r="N233" s="32" t="n">
        <v>3</v>
      </c>
      <c r="O233" s="32" t="n">
        <v>20</v>
      </c>
      <c r="P233" s="32" t="n">
        <v>30</v>
      </c>
      <c r="Q233" s="36" t="s">
        <v>40</v>
      </c>
      <c r="R233" s="36" t="s">
        <v>803</v>
      </c>
      <c r="S233" s="36" t="s">
        <v>86</v>
      </c>
      <c r="T233" s="37" t="s">
        <v>804</v>
      </c>
      <c r="U233" s="32" t="s">
        <v>152</v>
      </c>
      <c r="V233" s="47" t="s">
        <v>137</v>
      </c>
      <c r="W233" s="54"/>
    </row>
    <row r="234" customFormat="false" ht="24" hidden="false" customHeight="false" outlineLevel="0" collapsed="false">
      <c r="A234" s="29" t="n">
        <v>228</v>
      </c>
      <c r="B234" s="30" t="s">
        <v>805</v>
      </c>
      <c r="C234" s="30" t="s">
        <v>30</v>
      </c>
      <c r="D234" s="30" t="s">
        <v>79</v>
      </c>
      <c r="E234" s="30" t="s">
        <v>80</v>
      </c>
      <c r="F234" s="30" t="s">
        <v>806</v>
      </c>
      <c r="G234" s="32" t="n">
        <v>15284080809</v>
      </c>
      <c r="H234" s="32" t="s">
        <v>807</v>
      </c>
      <c r="I234" s="33" t="s">
        <v>808</v>
      </c>
      <c r="J234" s="30" t="s">
        <v>62</v>
      </c>
      <c r="K234" s="34" t="s">
        <v>809</v>
      </c>
      <c r="L234" s="30" t="s">
        <v>111</v>
      </c>
      <c r="M234" s="35" t="s">
        <v>39</v>
      </c>
      <c r="N234" s="32" t="n">
        <v>1</v>
      </c>
      <c r="O234" s="32" t="n">
        <v>25</v>
      </c>
      <c r="P234" s="32" t="n">
        <v>45</v>
      </c>
      <c r="Q234" s="36" t="s">
        <v>73</v>
      </c>
      <c r="R234" s="36" t="s">
        <v>42</v>
      </c>
      <c r="S234" s="36" t="s">
        <v>86</v>
      </c>
      <c r="T234" s="59" t="s">
        <v>810</v>
      </c>
      <c r="U234" s="32" t="s">
        <v>95</v>
      </c>
      <c r="V234" s="47" t="s">
        <v>137</v>
      </c>
      <c r="W234" s="54"/>
    </row>
    <row r="235" customFormat="false" ht="24" hidden="false" customHeight="false" outlineLevel="0" collapsed="false">
      <c r="A235" s="29" t="n">
        <v>229</v>
      </c>
      <c r="B235" s="30" t="s">
        <v>811</v>
      </c>
      <c r="C235" s="30" t="s">
        <v>30</v>
      </c>
      <c r="D235" s="30" t="s">
        <v>79</v>
      </c>
      <c r="E235" s="30" t="s">
        <v>155</v>
      </c>
      <c r="F235" s="30" t="s">
        <v>812</v>
      </c>
      <c r="G235" s="32" t="n">
        <v>13982768868</v>
      </c>
      <c r="H235" s="32" t="s">
        <v>813</v>
      </c>
      <c r="I235" s="33" t="s">
        <v>808</v>
      </c>
      <c r="J235" s="30" t="s">
        <v>36</v>
      </c>
      <c r="K235" s="34" t="s">
        <v>814</v>
      </c>
      <c r="L235" s="30" t="s">
        <v>111</v>
      </c>
      <c r="M235" s="35" t="s">
        <v>39</v>
      </c>
      <c r="N235" s="32" t="n">
        <v>1</v>
      </c>
      <c r="O235" s="32" t="n">
        <v>25</v>
      </c>
      <c r="P235" s="32" t="n">
        <v>45</v>
      </c>
      <c r="Q235" s="36" t="s">
        <v>149</v>
      </c>
      <c r="R235" s="36" t="s">
        <v>42</v>
      </c>
      <c r="S235" s="36" t="s">
        <v>86</v>
      </c>
      <c r="T235" s="37" t="s">
        <v>815</v>
      </c>
      <c r="U235" s="32" t="s">
        <v>122</v>
      </c>
      <c r="V235" s="47" t="s">
        <v>137</v>
      </c>
      <c r="W235" s="54"/>
    </row>
    <row r="236" customFormat="false" ht="24" hidden="false" customHeight="false" outlineLevel="0" collapsed="false">
      <c r="A236" s="29" t="n">
        <v>230</v>
      </c>
      <c r="B236" s="30" t="s">
        <v>811</v>
      </c>
      <c r="C236" s="30" t="s">
        <v>30</v>
      </c>
      <c r="D236" s="30" t="s">
        <v>79</v>
      </c>
      <c r="E236" s="30" t="s">
        <v>155</v>
      </c>
      <c r="F236" s="30" t="s">
        <v>812</v>
      </c>
      <c r="G236" s="32" t="n">
        <v>13982768868</v>
      </c>
      <c r="H236" s="32" t="s">
        <v>813</v>
      </c>
      <c r="I236" s="33" t="s">
        <v>808</v>
      </c>
      <c r="J236" s="30" t="s">
        <v>71</v>
      </c>
      <c r="K236" s="30" t="s">
        <v>816</v>
      </c>
      <c r="L236" s="30" t="s">
        <v>111</v>
      </c>
      <c r="M236" s="35" t="s">
        <v>39</v>
      </c>
      <c r="N236" s="29" t="n">
        <v>1</v>
      </c>
      <c r="O236" s="32" t="n">
        <v>25</v>
      </c>
      <c r="P236" s="32" t="n">
        <v>45</v>
      </c>
      <c r="Q236" s="36" t="s">
        <v>86</v>
      </c>
      <c r="R236" s="36" t="s">
        <v>42</v>
      </c>
      <c r="S236" s="36" t="s">
        <v>86</v>
      </c>
      <c r="T236" s="59" t="s">
        <v>817</v>
      </c>
      <c r="U236" s="32" t="s">
        <v>76</v>
      </c>
      <c r="V236" s="47" t="s">
        <v>137</v>
      </c>
      <c r="W236" s="54"/>
    </row>
    <row r="237" customFormat="false" ht="24" hidden="false" customHeight="false" outlineLevel="0" collapsed="false">
      <c r="A237" s="29" t="n">
        <v>231</v>
      </c>
      <c r="B237" s="30" t="s">
        <v>818</v>
      </c>
      <c r="C237" s="30" t="s">
        <v>30</v>
      </c>
      <c r="D237" s="30" t="s">
        <v>79</v>
      </c>
      <c r="E237" s="30" t="s">
        <v>80</v>
      </c>
      <c r="F237" s="30" t="s">
        <v>761</v>
      </c>
      <c r="G237" s="32" t="n">
        <v>18683068889</v>
      </c>
      <c r="H237" s="32" t="s">
        <v>819</v>
      </c>
      <c r="I237" s="33" t="s">
        <v>808</v>
      </c>
      <c r="J237" s="30" t="s">
        <v>36</v>
      </c>
      <c r="K237" s="34" t="s">
        <v>820</v>
      </c>
      <c r="L237" s="30" t="s">
        <v>111</v>
      </c>
      <c r="M237" s="35" t="s">
        <v>39</v>
      </c>
      <c r="N237" s="32" t="n">
        <v>1</v>
      </c>
      <c r="O237" s="32" t="n">
        <v>25</v>
      </c>
      <c r="P237" s="32" t="n">
        <v>35</v>
      </c>
      <c r="Q237" s="36" t="s">
        <v>73</v>
      </c>
      <c r="R237" s="36" t="s">
        <v>42</v>
      </c>
      <c r="S237" s="36" t="s">
        <v>86</v>
      </c>
      <c r="T237" s="30" t="s">
        <v>821</v>
      </c>
      <c r="U237" s="32" t="s">
        <v>76</v>
      </c>
      <c r="V237" s="47" t="s">
        <v>153</v>
      </c>
      <c r="W237" s="54"/>
    </row>
    <row r="238" customFormat="false" ht="24" hidden="false" customHeight="false" outlineLevel="0" collapsed="false">
      <c r="A238" s="29" t="n">
        <v>232</v>
      </c>
      <c r="B238" s="30" t="s">
        <v>818</v>
      </c>
      <c r="C238" s="30" t="s">
        <v>30</v>
      </c>
      <c r="D238" s="30" t="s">
        <v>79</v>
      </c>
      <c r="E238" s="30" t="s">
        <v>80</v>
      </c>
      <c r="F238" s="30" t="s">
        <v>761</v>
      </c>
      <c r="G238" s="32" t="n">
        <v>18683068889</v>
      </c>
      <c r="H238" s="32" t="s">
        <v>819</v>
      </c>
      <c r="I238" s="33" t="s">
        <v>808</v>
      </c>
      <c r="J238" s="30" t="s">
        <v>36</v>
      </c>
      <c r="K238" s="34" t="s">
        <v>822</v>
      </c>
      <c r="L238" s="30" t="s">
        <v>111</v>
      </c>
      <c r="M238" s="35" t="s">
        <v>39</v>
      </c>
      <c r="N238" s="32" t="n">
        <v>1</v>
      </c>
      <c r="O238" s="32" t="n">
        <v>25</v>
      </c>
      <c r="P238" s="32" t="n">
        <v>35</v>
      </c>
      <c r="Q238" s="36" t="s">
        <v>73</v>
      </c>
      <c r="R238" s="36" t="s">
        <v>42</v>
      </c>
      <c r="S238" s="36" t="s">
        <v>86</v>
      </c>
      <c r="T238" s="59" t="s">
        <v>823</v>
      </c>
      <c r="U238" s="32" t="s">
        <v>76</v>
      </c>
      <c r="V238" s="47" t="s">
        <v>153</v>
      </c>
      <c r="W238" s="54"/>
    </row>
    <row r="239" customFormat="false" ht="24" hidden="false" customHeight="false" outlineLevel="0" collapsed="false">
      <c r="A239" s="29" t="n">
        <v>233</v>
      </c>
      <c r="B239" s="30" t="s">
        <v>818</v>
      </c>
      <c r="C239" s="30" t="s">
        <v>30</v>
      </c>
      <c r="D239" s="30" t="s">
        <v>79</v>
      </c>
      <c r="E239" s="30" t="s">
        <v>80</v>
      </c>
      <c r="F239" s="30" t="s">
        <v>761</v>
      </c>
      <c r="G239" s="32" t="n">
        <v>18683068889</v>
      </c>
      <c r="H239" s="32" t="s">
        <v>819</v>
      </c>
      <c r="I239" s="33" t="s">
        <v>808</v>
      </c>
      <c r="J239" s="30" t="s">
        <v>36</v>
      </c>
      <c r="K239" s="34" t="s">
        <v>824</v>
      </c>
      <c r="L239" s="30" t="s">
        <v>53</v>
      </c>
      <c r="M239" s="35" t="s">
        <v>39</v>
      </c>
      <c r="N239" s="32" t="n">
        <v>1</v>
      </c>
      <c r="O239" s="32" t="n">
        <v>20</v>
      </c>
      <c r="P239" s="32" t="n">
        <v>30</v>
      </c>
      <c r="Q239" s="36" t="s">
        <v>73</v>
      </c>
      <c r="R239" s="36" t="s">
        <v>42</v>
      </c>
      <c r="S239" s="36" t="s">
        <v>86</v>
      </c>
      <c r="T239" s="30" t="s">
        <v>825</v>
      </c>
      <c r="U239" s="32" t="s">
        <v>76</v>
      </c>
      <c r="V239" s="47" t="s">
        <v>153</v>
      </c>
      <c r="W239" s="54"/>
    </row>
    <row r="240" customFormat="false" ht="24" hidden="false" customHeight="false" outlineLevel="0" collapsed="false">
      <c r="A240" s="29" t="n">
        <v>234</v>
      </c>
      <c r="B240" s="30" t="s">
        <v>818</v>
      </c>
      <c r="C240" s="30" t="s">
        <v>30</v>
      </c>
      <c r="D240" s="30" t="s">
        <v>79</v>
      </c>
      <c r="E240" s="30" t="s">
        <v>80</v>
      </c>
      <c r="F240" s="30" t="s">
        <v>761</v>
      </c>
      <c r="G240" s="32" t="n">
        <v>18683068889</v>
      </c>
      <c r="H240" s="32" t="s">
        <v>819</v>
      </c>
      <c r="I240" s="33" t="s">
        <v>808</v>
      </c>
      <c r="J240" s="30" t="s">
        <v>36</v>
      </c>
      <c r="K240" s="34" t="s">
        <v>826</v>
      </c>
      <c r="L240" s="30" t="s">
        <v>111</v>
      </c>
      <c r="M240" s="35" t="s">
        <v>39</v>
      </c>
      <c r="N240" s="32" t="n">
        <v>1</v>
      </c>
      <c r="O240" s="32" t="n">
        <v>25</v>
      </c>
      <c r="P240" s="32" t="n">
        <v>35</v>
      </c>
      <c r="Q240" s="36" t="s">
        <v>149</v>
      </c>
      <c r="R240" s="36" t="s">
        <v>42</v>
      </c>
      <c r="S240" s="36" t="s">
        <v>86</v>
      </c>
      <c r="T240" s="59" t="s">
        <v>827</v>
      </c>
      <c r="U240" s="32" t="s">
        <v>76</v>
      </c>
      <c r="V240" s="47" t="s">
        <v>153</v>
      </c>
      <c r="W240" s="54"/>
    </row>
    <row r="241" customFormat="false" ht="53" hidden="false" customHeight="true" outlineLevel="0" collapsed="false">
      <c r="A241" s="29" t="n">
        <v>235</v>
      </c>
      <c r="B241" s="30" t="s">
        <v>818</v>
      </c>
      <c r="C241" s="30" t="s">
        <v>30</v>
      </c>
      <c r="D241" s="30" t="s">
        <v>79</v>
      </c>
      <c r="E241" s="30" t="s">
        <v>80</v>
      </c>
      <c r="F241" s="30" t="s">
        <v>761</v>
      </c>
      <c r="G241" s="32" t="n">
        <v>18683068889</v>
      </c>
      <c r="H241" s="32" t="s">
        <v>819</v>
      </c>
      <c r="I241" s="33" t="s">
        <v>808</v>
      </c>
      <c r="J241" s="30" t="s">
        <v>36</v>
      </c>
      <c r="K241" s="34" t="s">
        <v>828</v>
      </c>
      <c r="L241" s="30" t="s">
        <v>111</v>
      </c>
      <c r="M241" s="35" t="s">
        <v>39</v>
      </c>
      <c r="N241" s="32" t="n">
        <v>1</v>
      </c>
      <c r="O241" s="32" t="n">
        <v>25</v>
      </c>
      <c r="P241" s="32" t="n">
        <v>35</v>
      </c>
      <c r="Q241" s="36" t="s">
        <v>73</v>
      </c>
      <c r="R241" s="36" t="s">
        <v>42</v>
      </c>
      <c r="S241" s="36" t="s">
        <v>86</v>
      </c>
      <c r="T241" s="59" t="s">
        <v>829</v>
      </c>
      <c r="U241" s="32" t="s">
        <v>76</v>
      </c>
      <c r="V241" s="47" t="s">
        <v>153</v>
      </c>
      <c r="W241" s="54"/>
    </row>
    <row r="242" customFormat="false" ht="110" hidden="false" customHeight="true" outlineLevel="0" collapsed="false">
      <c r="A242" s="29" t="n">
        <v>236</v>
      </c>
      <c r="B242" s="30" t="s">
        <v>830</v>
      </c>
      <c r="C242" s="30" t="s">
        <v>30</v>
      </c>
      <c r="D242" s="30" t="s">
        <v>79</v>
      </c>
      <c r="E242" s="30" t="s">
        <v>80</v>
      </c>
      <c r="F242" s="30" t="s">
        <v>831</v>
      </c>
      <c r="G242" s="32" t="n">
        <v>15183016202</v>
      </c>
      <c r="H242" s="32" t="s">
        <v>832</v>
      </c>
      <c r="I242" s="33" t="s">
        <v>808</v>
      </c>
      <c r="J242" s="30" t="s">
        <v>62</v>
      </c>
      <c r="K242" s="34" t="s">
        <v>833</v>
      </c>
      <c r="L242" s="30" t="s">
        <v>111</v>
      </c>
      <c r="M242" s="35" t="s">
        <v>39</v>
      </c>
      <c r="N242" s="32" t="n">
        <v>1</v>
      </c>
      <c r="O242" s="32" t="n">
        <v>25</v>
      </c>
      <c r="P242" s="32" t="n">
        <v>45</v>
      </c>
      <c r="Q242" s="36" t="s">
        <v>73</v>
      </c>
      <c r="R242" s="36" t="s">
        <v>834</v>
      </c>
      <c r="S242" s="36" t="s">
        <v>135</v>
      </c>
      <c r="T242" s="37" t="s">
        <v>835</v>
      </c>
      <c r="U242" s="32" t="s">
        <v>122</v>
      </c>
      <c r="V242" s="47" t="s">
        <v>137</v>
      </c>
      <c r="W242" s="54"/>
    </row>
    <row r="243" customFormat="false" ht="89" hidden="false" customHeight="true" outlineLevel="0" collapsed="false">
      <c r="A243" s="29" t="n">
        <v>237</v>
      </c>
      <c r="B243" s="30" t="s">
        <v>836</v>
      </c>
      <c r="C243" s="30" t="s">
        <v>30</v>
      </c>
      <c r="D243" s="30" t="s">
        <v>79</v>
      </c>
      <c r="E243" s="30" t="s">
        <v>80</v>
      </c>
      <c r="F243" s="30" t="s">
        <v>831</v>
      </c>
      <c r="G243" s="32" t="n">
        <v>15183016202</v>
      </c>
      <c r="H243" s="32" t="s">
        <v>832</v>
      </c>
      <c r="I243" s="33" t="s">
        <v>808</v>
      </c>
      <c r="J243" s="30" t="s">
        <v>62</v>
      </c>
      <c r="K243" s="30" t="s">
        <v>837</v>
      </c>
      <c r="L243" s="30" t="s">
        <v>111</v>
      </c>
      <c r="M243" s="35" t="s">
        <v>39</v>
      </c>
      <c r="N243" s="32" t="n">
        <v>1</v>
      </c>
      <c r="O243" s="32" t="n">
        <v>25</v>
      </c>
      <c r="P243" s="32" t="n">
        <v>40</v>
      </c>
      <c r="Q243" s="36" t="s">
        <v>73</v>
      </c>
      <c r="R243" s="36" t="s">
        <v>42</v>
      </c>
      <c r="S243" s="36" t="s">
        <v>135</v>
      </c>
      <c r="T243" s="37" t="s">
        <v>838</v>
      </c>
      <c r="U243" s="32" t="s">
        <v>76</v>
      </c>
      <c r="V243" s="47" t="s">
        <v>137</v>
      </c>
      <c r="W243" s="54"/>
    </row>
    <row r="244" customFormat="false" ht="83" hidden="false" customHeight="true" outlineLevel="0" collapsed="false">
      <c r="A244" s="29" t="n">
        <v>238</v>
      </c>
      <c r="B244" s="30" t="s">
        <v>836</v>
      </c>
      <c r="C244" s="30" t="s">
        <v>30</v>
      </c>
      <c r="D244" s="30" t="s">
        <v>79</v>
      </c>
      <c r="E244" s="30" t="s">
        <v>80</v>
      </c>
      <c r="F244" s="30" t="s">
        <v>831</v>
      </c>
      <c r="G244" s="32" t="n">
        <v>15183016202</v>
      </c>
      <c r="H244" s="32" t="s">
        <v>832</v>
      </c>
      <c r="I244" s="33" t="s">
        <v>808</v>
      </c>
      <c r="J244" s="30" t="s">
        <v>36</v>
      </c>
      <c r="K244" s="30" t="s">
        <v>839</v>
      </c>
      <c r="L244" s="30" t="s">
        <v>111</v>
      </c>
      <c r="M244" s="35" t="s">
        <v>39</v>
      </c>
      <c r="N244" s="32" t="n">
        <v>1</v>
      </c>
      <c r="O244" s="32" t="n">
        <v>25</v>
      </c>
      <c r="P244" s="32" t="n">
        <v>50</v>
      </c>
      <c r="Q244" s="36" t="s">
        <v>149</v>
      </c>
      <c r="R244" s="36" t="s">
        <v>42</v>
      </c>
      <c r="S244" s="36" t="s">
        <v>86</v>
      </c>
      <c r="T244" s="37" t="s">
        <v>840</v>
      </c>
      <c r="U244" s="32" t="s">
        <v>152</v>
      </c>
      <c r="V244" s="47" t="s">
        <v>137</v>
      </c>
      <c r="W244" s="54"/>
    </row>
    <row r="245" customFormat="false" ht="62" hidden="false" customHeight="true" outlineLevel="0" collapsed="false">
      <c r="A245" s="29" t="n">
        <v>239</v>
      </c>
      <c r="B245" s="30" t="s">
        <v>841</v>
      </c>
      <c r="C245" s="30" t="s">
        <v>30</v>
      </c>
      <c r="D245" s="30" t="s">
        <v>79</v>
      </c>
      <c r="E245" s="30" t="s">
        <v>48</v>
      </c>
      <c r="F245" s="30" t="s">
        <v>842</v>
      </c>
      <c r="G245" s="32" t="n">
        <v>18982426998</v>
      </c>
      <c r="H245" s="32" t="s">
        <v>131</v>
      </c>
      <c r="I245" s="33" t="s">
        <v>808</v>
      </c>
      <c r="J245" s="30" t="s">
        <v>62</v>
      </c>
      <c r="K245" s="30" t="s">
        <v>843</v>
      </c>
      <c r="L245" s="30" t="s">
        <v>111</v>
      </c>
      <c r="M245" s="35" t="s">
        <v>39</v>
      </c>
      <c r="N245" s="32" t="n">
        <v>1</v>
      </c>
      <c r="O245" s="32" t="n">
        <v>25</v>
      </c>
      <c r="P245" s="32" t="n">
        <v>45</v>
      </c>
      <c r="Q245" s="36" t="s">
        <v>73</v>
      </c>
      <c r="R245" s="36" t="s">
        <v>42</v>
      </c>
      <c r="S245" s="36" t="s">
        <v>86</v>
      </c>
      <c r="T245" s="37" t="s">
        <v>844</v>
      </c>
      <c r="U245" s="32" t="s">
        <v>122</v>
      </c>
      <c r="V245" s="47" t="s">
        <v>137</v>
      </c>
      <c r="W245" s="54"/>
    </row>
    <row r="246" customFormat="false" ht="54" hidden="false" customHeight="true" outlineLevel="0" collapsed="false">
      <c r="A246" s="29" t="n">
        <v>240</v>
      </c>
      <c r="B246" s="30" t="s">
        <v>845</v>
      </c>
      <c r="C246" s="30" t="s">
        <v>30</v>
      </c>
      <c r="D246" s="30" t="s">
        <v>79</v>
      </c>
      <c r="E246" s="30" t="s">
        <v>48</v>
      </c>
      <c r="F246" s="30" t="s">
        <v>846</v>
      </c>
      <c r="G246" s="32" t="n">
        <v>15228296539</v>
      </c>
      <c r="H246" s="32" t="s">
        <v>131</v>
      </c>
      <c r="I246" s="33" t="s">
        <v>808</v>
      </c>
      <c r="J246" s="30" t="s">
        <v>36</v>
      </c>
      <c r="K246" s="30" t="s">
        <v>847</v>
      </c>
      <c r="L246" s="30" t="s">
        <v>111</v>
      </c>
      <c r="M246" s="32" t="s">
        <v>39</v>
      </c>
      <c r="N246" s="32" t="n">
        <v>3</v>
      </c>
      <c r="O246" s="32" t="n">
        <v>25</v>
      </c>
      <c r="P246" s="32" t="n">
        <v>35</v>
      </c>
      <c r="Q246" s="30" t="s">
        <v>73</v>
      </c>
      <c r="R246" s="30" t="s">
        <v>432</v>
      </c>
      <c r="S246" s="30" t="s">
        <v>86</v>
      </c>
      <c r="T246" s="37" t="s">
        <v>848</v>
      </c>
      <c r="U246" s="32" t="s">
        <v>95</v>
      </c>
      <c r="V246" s="51" t="s">
        <v>77</v>
      </c>
      <c r="W246" s="54"/>
    </row>
    <row r="247" customFormat="false" ht="48" hidden="false" customHeight="true" outlineLevel="0" collapsed="false">
      <c r="A247" s="29" t="n">
        <v>241</v>
      </c>
      <c r="B247" s="30" t="s">
        <v>845</v>
      </c>
      <c r="C247" s="30" t="s">
        <v>30</v>
      </c>
      <c r="D247" s="30" t="s">
        <v>79</v>
      </c>
      <c r="E247" s="30" t="s">
        <v>48</v>
      </c>
      <c r="F247" s="30" t="s">
        <v>846</v>
      </c>
      <c r="G247" s="32" t="n">
        <v>15228296539</v>
      </c>
      <c r="H247" s="32" t="s">
        <v>131</v>
      </c>
      <c r="I247" s="33" t="s">
        <v>808</v>
      </c>
      <c r="J247" s="30" t="s">
        <v>36</v>
      </c>
      <c r="K247" s="30" t="s">
        <v>849</v>
      </c>
      <c r="L247" s="30" t="s">
        <v>111</v>
      </c>
      <c r="M247" s="32" t="s">
        <v>39</v>
      </c>
      <c r="N247" s="32" t="n">
        <v>1</v>
      </c>
      <c r="O247" s="32" t="n">
        <v>25</v>
      </c>
      <c r="P247" s="32" t="n">
        <v>35</v>
      </c>
      <c r="Q247" s="30" t="s">
        <v>73</v>
      </c>
      <c r="R247" s="30" t="s">
        <v>432</v>
      </c>
      <c r="S247" s="30" t="s">
        <v>86</v>
      </c>
      <c r="T247" s="37" t="s">
        <v>850</v>
      </c>
      <c r="U247" s="32" t="s">
        <v>95</v>
      </c>
      <c r="V247" s="51" t="s">
        <v>77</v>
      </c>
      <c r="W247" s="54"/>
    </row>
    <row r="248" customFormat="false" ht="69" hidden="false" customHeight="true" outlineLevel="0" collapsed="false">
      <c r="A248" s="29" t="n">
        <v>242</v>
      </c>
      <c r="B248" s="30" t="s">
        <v>845</v>
      </c>
      <c r="C248" s="30" t="s">
        <v>30</v>
      </c>
      <c r="D248" s="30" t="s">
        <v>79</v>
      </c>
      <c r="E248" s="30" t="s">
        <v>48</v>
      </c>
      <c r="F248" s="30" t="s">
        <v>846</v>
      </c>
      <c r="G248" s="32" t="n">
        <v>15228296539</v>
      </c>
      <c r="H248" s="32" t="s">
        <v>131</v>
      </c>
      <c r="I248" s="33" t="s">
        <v>808</v>
      </c>
      <c r="J248" s="30" t="s">
        <v>36</v>
      </c>
      <c r="K248" s="30" t="s">
        <v>851</v>
      </c>
      <c r="L248" s="30" t="s">
        <v>111</v>
      </c>
      <c r="M248" s="32" t="s">
        <v>39</v>
      </c>
      <c r="N248" s="32" t="n">
        <v>1</v>
      </c>
      <c r="O248" s="32" t="n">
        <v>25</v>
      </c>
      <c r="P248" s="32" t="n">
        <v>45</v>
      </c>
      <c r="Q248" s="30" t="s">
        <v>73</v>
      </c>
      <c r="R248" s="30" t="s">
        <v>42</v>
      </c>
      <c r="S248" s="30" t="s">
        <v>86</v>
      </c>
      <c r="T248" s="37" t="s">
        <v>844</v>
      </c>
      <c r="U248" s="32" t="s">
        <v>122</v>
      </c>
      <c r="V248" s="47" t="s">
        <v>137</v>
      </c>
      <c r="W248" s="54"/>
    </row>
    <row r="249" customFormat="false" ht="60" hidden="false" customHeight="true" outlineLevel="0" collapsed="false">
      <c r="A249" s="29" t="n">
        <v>243</v>
      </c>
      <c r="B249" s="30" t="s">
        <v>852</v>
      </c>
      <c r="C249" s="30" t="s">
        <v>30</v>
      </c>
      <c r="D249" s="30" t="s">
        <v>79</v>
      </c>
      <c r="E249" s="30" t="s">
        <v>80</v>
      </c>
      <c r="F249" s="30" t="s">
        <v>853</v>
      </c>
      <c r="G249" s="32" t="s">
        <v>131</v>
      </c>
      <c r="H249" s="32" t="s">
        <v>854</v>
      </c>
      <c r="I249" s="35" t="s">
        <v>855</v>
      </c>
      <c r="J249" s="30" t="s">
        <v>62</v>
      </c>
      <c r="K249" s="30" t="s">
        <v>856</v>
      </c>
      <c r="L249" s="30" t="s">
        <v>38</v>
      </c>
      <c r="M249" s="35" t="s">
        <v>39</v>
      </c>
      <c r="N249" s="32" t="n">
        <v>1</v>
      </c>
      <c r="O249" s="32" t="n">
        <v>18</v>
      </c>
      <c r="P249" s="32" t="n">
        <v>28</v>
      </c>
      <c r="Q249" s="36" t="s">
        <v>73</v>
      </c>
      <c r="R249" s="36" t="s">
        <v>857</v>
      </c>
      <c r="S249" s="49"/>
      <c r="T249" s="37" t="s">
        <v>858</v>
      </c>
      <c r="U249" s="32" t="s">
        <v>152</v>
      </c>
      <c r="V249" s="47" t="s">
        <v>45</v>
      </c>
      <c r="W249" s="54"/>
    </row>
    <row r="250" customFormat="false" ht="42" hidden="false" customHeight="true" outlineLevel="0" collapsed="false">
      <c r="A250" s="29" t="n">
        <v>244</v>
      </c>
      <c r="B250" s="30" t="s">
        <v>852</v>
      </c>
      <c r="C250" s="30" t="s">
        <v>30</v>
      </c>
      <c r="D250" s="30" t="s">
        <v>79</v>
      </c>
      <c r="E250" s="30" t="s">
        <v>80</v>
      </c>
      <c r="F250" s="30" t="s">
        <v>853</v>
      </c>
      <c r="G250" s="32" t="s">
        <v>131</v>
      </c>
      <c r="H250" s="32" t="s">
        <v>854</v>
      </c>
      <c r="I250" s="35" t="s">
        <v>855</v>
      </c>
      <c r="J250" s="30" t="s">
        <v>62</v>
      </c>
      <c r="K250" s="30" t="s">
        <v>859</v>
      </c>
      <c r="L250" s="30" t="s">
        <v>38</v>
      </c>
      <c r="M250" s="35" t="s">
        <v>39</v>
      </c>
      <c r="N250" s="29" t="n">
        <v>1</v>
      </c>
      <c r="O250" s="32" t="n">
        <v>18</v>
      </c>
      <c r="P250" s="32" t="n">
        <v>28</v>
      </c>
      <c r="Q250" s="36" t="s">
        <v>73</v>
      </c>
      <c r="R250" s="36" t="s">
        <v>860</v>
      </c>
      <c r="S250" s="49"/>
      <c r="T250" s="37" t="s">
        <v>861</v>
      </c>
      <c r="U250" s="32" t="s">
        <v>152</v>
      </c>
      <c r="V250" s="47" t="s">
        <v>45</v>
      </c>
      <c r="W250" s="54"/>
    </row>
    <row r="251" customFormat="false" ht="55" hidden="false" customHeight="true" outlineLevel="0" collapsed="false">
      <c r="A251" s="29" t="n">
        <v>245</v>
      </c>
      <c r="B251" s="30" t="s">
        <v>852</v>
      </c>
      <c r="C251" s="30" t="s">
        <v>30</v>
      </c>
      <c r="D251" s="30" t="s">
        <v>79</v>
      </c>
      <c r="E251" s="30" t="s">
        <v>80</v>
      </c>
      <c r="F251" s="30" t="s">
        <v>853</v>
      </c>
      <c r="G251" s="32" t="s">
        <v>131</v>
      </c>
      <c r="H251" s="32" t="s">
        <v>854</v>
      </c>
      <c r="I251" s="35" t="s">
        <v>855</v>
      </c>
      <c r="J251" s="30" t="s">
        <v>62</v>
      </c>
      <c r="K251" s="30" t="s">
        <v>862</v>
      </c>
      <c r="L251" s="30" t="s">
        <v>38</v>
      </c>
      <c r="M251" s="35" t="s">
        <v>39</v>
      </c>
      <c r="N251" s="32" t="n">
        <v>1</v>
      </c>
      <c r="O251" s="32" t="n">
        <v>18</v>
      </c>
      <c r="P251" s="32" t="n">
        <v>28</v>
      </c>
      <c r="Q251" s="36" t="s">
        <v>73</v>
      </c>
      <c r="R251" s="36" t="s">
        <v>863</v>
      </c>
      <c r="S251" s="49"/>
      <c r="T251" s="37" t="s">
        <v>864</v>
      </c>
      <c r="U251" s="32" t="s">
        <v>152</v>
      </c>
      <c r="V251" s="47" t="s">
        <v>45</v>
      </c>
      <c r="W251" s="54"/>
    </row>
    <row r="252" customFormat="false" ht="51" hidden="false" customHeight="true" outlineLevel="0" collapsed="false">
      <c r="A252" s="29" t="n">
        <v>246</v>
      </c>
      <c r="B252" s="30" t="s">
        <v>865</v>
      </c>
      <c r="C252" s="30" t="s">
        <v>30</v>
      </c>
      <c r="D252" s="30" t="s">
        <v>79</v>
      </c>
      <c r="E252" s="30" t="s">
        <v>80</v>
      </c>
      <c r="F252" s="30" t="s">
        <v>866</v>
      </c>
      <c r="G252" s="32" t="n">
        <v>13350147361</v>
      </c>
      <c r="H252" s="32" t="s">
        <v>867</v>
      </c>
      <c r="I252" s="35" t="s">
        <v>868</v>
      </c>
      <c r="J252" s="30" t="s">
        <v>71</v>
      </c>
      <c r="K252" s="30" t="s">
        <v>869</v>
      </c>
      <c r="L252" s="30" t="s">
        <v>53</v>
      </c>
      <c r="M252" s="35" t="s">
        <v>39</v>
      </c>
      <c r="N252" s="32" t="n">
        <v>1</v>
      </c>
      <c r="O252" s="32" t="n">
        <v>18</v>
      </c>
      <c r="P252" s="32" t="n">
        <v>40</v>
      </c>
      <c r="Q252" s="36" t="s">
        <v>73</v>
      </c>
      <c r="R252" s="36" t="s">
        <v>870</v>
      </c>
      <c r="S252" s="49"/>
      <c r="T252" s="32" t="s">
        <v>131</v>
      </c>
      <c r="U252" s="32" t="s">
        <v>152</v>
      </c>
      <c r="V252" s="47" t="s">
        <v>45</v>
      </c>
      <c r="W252" s="54"/>
    </row>
    <row r="253" customFormat="false" ht="24" hidden="false" customHeight="false" outlineLevel="0" collapsed="false">
      <c r="A253" s="29" t="n">
        <v>247</v>
      </c>
      <c r="B253" s="30" t="s">
        <v>865</v>
      </c>
      <c r="C253" s="30" t="s">
        <v>30</v>
      </c>
      <c r="D253" s="30" t="s">
        <v>79</v>
      </c>
      <c r="E253" s="30" t="s">
        <v>80</v>
      </c>
      <c r="F253" s="30" t="s">
        <v>866</v>
      </c>
      <c r="G253" s="32" t="n">
        <v>13350147361</v>
      </c>
      <c r="H253" s="32" t="s">
        <v>867</v>
      </c>
      <c r="I253" s="35" t="s">
        <v>868</v>
      </c>
      <c r="J253" s="30" t="s">
        <v>71</v>
      </c>
      <c r="K253" s="30" t="s">
        <v>871</v>
      </c>
      <c r="L253" s="30" t="s">
        <v>53</v>
      </c>
      <c r="M253" s="35" t="s">
        <v>39</v>
      </c>
      <c r="N253" s="29" t="n">
        <v>1</v>
      </c>
      <c r="O253" s="32" t="n">
        <v>18</v>
      </c>
      <c r="P253" s="32" t="n">
        <v>40</v>
      </c>
      <c r="Q253" s="36" t="s">
        <v>73</v>
      </c>
      <c r="R253" s="36" t="s">
        <v>872</v>
      </c>
      <c r="S253" s="49"/>
      <c r="T253" s="32" t="s">
        <v>131</v>
      </c>
      <c r="U253" s="32" t="s">
        <v>152</v>
      </c>
      <c r="V253" s="47" t="s">
        <v>77</v>
      </c>
      <c r="W253" s="54"/>
    </row>
    <row r="254" customFormat="false" ht="24" hidden="false" customHeight="false" outlineLevel="0" collapsed="false">
      <c r="A254" s="29" t="n">
        <v>248</v>
      </c>
      <c r="B254" s="30" t="s">
        <v>873</v>
      </c>
      <c r="C254" s="30" t="s">
        <v>30</v>
      </c>
      <c r="D254" s="30" t="s">
        <v>79</v>
      </c>
      <c r="E254" s="30" t="s">
        <v>48</v>
      </c>
      <c r="F254" s="30" t="s">
        <v>874</v>
      </c>
      <c r="G254" s="32" t="n">
        <v>18909083586</v>
      </c>
      <c r="H254" s="32" t="s">
        <v>875</v>
      </c>
      <c r="I254" s="35" t="s">
        <v>876</v>
      </c>
      <c r="J254" s="30" t="s">
        <v>71</v>
      </c>
      <c r="K254" s="30" t="s">
        <v>877</v>
      </c>
      <c r="L254" s="30" t="s">
        <v>111</v>
      </c>
      <c r="M254" s="35" t="s">
        <v>39</v>
      </c>
      <c r="N254" s="32" t="n">
        <v>1</v>
      </c>
      <c r="O254" s="32" t="n">
        <v>25</v>
      </c>
      <c r="P254" s="32" t="n">
        <v>35</v>
      </c>
      <c r="Q254" s="36" t="s">
        <v>73</v>
      </c>
      <c r="R254" s="36" t="s">
        <v>42</v>
      </c>
      <c r="S254" s="49"/>
      <c r="T254" s="30" t="s">
        <v>878</v>
      </c>
      <c r="U254" s="32" t="s">
        <v>76</v>
      </c>
      <c r="V254" s="47" t="s">
        <v>137</v>
      </c>
      <c r="W254" s="54"/>
    </row>
    <row r="255" customFormat="false" ht="40" hidden="false" customHeight="true" outlineLevel="0" collapsed="false">
      <c r="A255" s="29" t="n">
        <v>249</v>
      </c>
      <c r="B255" s="30" t="s">
        <v>873</v>
      </c>
      <c r="C255" s="30" t="s">
        <v>30</v>
      </c>
      <c r="D255" s="30" t="s">
        <v>79</v>
      </c>
      <c r="E255" s="30" t="s">
        <v>48</v>
      </c>
      <c r="F255" s="30" t="s">
        <v>874</v>
      </c>
      <c r="G255" s="32" t="n">
        <v>18909083586</v>
      </c>
      <c r="H255" s="32" t="s">
        <v>875</v>
      </c>
      <c r="I255" s="35" t="s">
        <v>876</v>
      </c>
      <c r="J255" s="30" t="s">
        <v>71</v>
      </c>
      <c r="K255" s="30" t="s">
        <v>879</v>
      </c>
      <c r="L255" s="30" t="s">
        <v>111</v>
      </c>
      <c r="M255" s="35" t="s">
        <v>39</v>
      </c>
      <c r="N255" s="32" t="n">
        <v>1</v>
      </c>
      <c r="O255" s="32" t="n">
        <v>25</v>
      </c>
      <c r="P255" s="32" t="n">
        <v>40</v>
      </c>
      <c r="Q255" s="36" t="s">
        <v>73</v>
      </c>
      <c r="R255" s="36" t="s">
        <v>42</v>
      </c>
      <c r="S255" s="49"/>
      <c r="T255" s="30" t="s">
        <v>878</v>
      </c>
      <c r="U255" s="32" t="s">
        <v>76</v>
      </c>
      <c r="V255" s="47" t="s">
        <v>137</v>
      </c>
      <c r="W255" s="54"/>
    </row>
    <row r="256" customFormat="false" ht="45" hidden="false" customHeight="true" outlineLevel="0" collapsed="false">
      <c r="A256" s="29" t="n">
        <v>250</v>
      </c>
      <c r="B256" s="30" t="s">
        <v>873</v>
      </c>
      <c r="C256" s="30" t="s">
        <v>30</v>
      </c>
      <c r="D256" s="30" t="s">
        <v>79</v>
      </c>
      <c r="E256" s="30" t="s">
        <v>48</v>
      </c>
      <c r="F256" s="30" t="s">
        <v>874</v>
      </c>
      <c r="G256" s="32" t="n">
        <v>18909083586</v>
      </c>
      <c r="H256" s="32" t="s">
        <v>875</v>
      </c>
      <c r="I256" s="35" t="s">
        <v>876</v>
      </c>
      <c r="J256" s="30" t="s">
        <v>71</v>
      </c>
      <c r="K256" s="30" t="s">
        <v>880</v>
      </c>
      <c r="L256" s="30" t="s">
        <v>111</v>
      </c>
      <c r="M256" s="35" t="s">
        <v>39</v>
      </c>
      <c r="N256" s="32" t="n">
        <v>1</v>
      </c>
      <c r="O256" s="32" t="n">
        <v>25</v>
      </c>
      <c r="P256" s="32" t="n">
        <v>35</v>
      </c>
      <c r="Q256" s="36" t="s">
        <v>73</v>
      </c>
      <c r="R256" s="36" t="s">
        <v>870</v>
      </c>
      <c r="S256" s="49"/>
      <c r="T256" s="30" t="s">
        <v>878</v>
      </c>
      <c r="U256" s="32" t="s">
        <v>76</v>
      </c>
      <c r="V256" s="47" t="s">
        <v>137</v>
      </c>
      <c r="W256" s="54"/>
    </row>
    <row r="257" customFormat="false" ht="44" hidden="false" customHeight="true" outlineLevel="0" collapsed="false">
      <c r="A257" s="29" t="n">
        <v>251</v>
      </c>
      <c r="B257" s="30" t="s">
        <v>873</v>
      </c>
      <c r="C257" s="30" t="s">
        <v>30</v>
      </c>
      <c r="D257" s="30" t="s">
        <v>79</v>
      </c>
      <c r="E257" s="30" t="s">
        <v>48</v>
      </c>
      <c r="F257" s="30" t="s">
        <v>874</v>
      </c>
      <c r="G257" s="32" t="n">
        <v>18909083586</v>
      </c>
      <c r="H257" s="32" t="s">
        <v>875</v>
      </c>
      <c r="I257" s="35" t="s">
        <v>876</v>
      </c>
      <c r="J257" s="30" t="s">
        <v>71</v>
      </c>
      <c r="K257" s="30" t="s">
        <v>881</v>
      </c>
      <c r="L257" s="30" t="s">
        <v>111</v>
      </c>
      <c r="M257" s="35" t="s">
        <v>39</v>
      </c>
      <c r="N257" s="32" t="n">
        <v>5</v>
      </c>
      <c r="O257" s="32" t="n">
        <v>25</v>
      </c>
      <c r="P257" s="32" t="n">
        <v>40</v>
      </c>
      <c r="Q257" s="36" t="s">
        <v>73</v>
      </c>
      <c r="R257" s="36" t="s">
        <v>42</v>
      </c>
      <c r="S257" s="49"/>
      <c r="T257" s="30" t="s">
        <v>878</v>
      </c>
      <c r="U257" s="32" t="s">
        <v>76</v>
      </c>
      <c r="V257" s="47" t="s">
        <v>137</v>
      </c>
      <c r="W257" s="54"/>
    </row>
    <row r="258" customFormat="false" ht="58" hidden="false" customHeight="true" outlineLevel="0" collapsed="false">
      <c r="A258" s="29" t="n">
        <v>252</v>
      </c>
      <c r="B258" s="30" t="s">
        <v>882</v>
      </c>
      <c r="C258" s="30" t="s">
        <v>30</v>
      </c>
      <c r="D258" s="30" t="s">
        <v>47</v>
      </c>
      <c r="E258" s="30" t="s">
        <v>80</v>
      </c>
      <c r="F258" s="30" t="s">
        <v>883</v>
      </c>
      <c r="G258" s="32" t="s">
        <v>131</v>
      </c>
      <c r="H258" s="32" t="s">
        <v>884</v>
      </c>
      <c r="I258" s="35" t="s">
        <v>885</v>
      </c>
      <c r="J258" s="30" t="s">
        <v>71</v>
      </c>
      <c r="K258" s="30" t="s">
        <v>886</v>
      </c>
      <c r="L258" s="34" t="s">
        <v>38</v>
      </c>
      <c r="M258" s="35" t="s">
        <v>39</v>
      </c>
      <c r="N258" s="32" t="n">
        <v>1</v>
      </c>
      <c r="O258" s="32" t="n">
        <v>22</v>
      </c>
      <c r="P258" s="32" t="n">
        <v>35</v>
      </c>
      <c r="Q258" s="36" t="s">
        <v>73</v>
      </c>
      <c r="R258" s="34" t="s">
        <v>887</v>
      </c>
      <c r="S258" s="49"/>
      <c r="T258" s="66" t="s">
        <v>888</v>
      </c>
      <c r="U258" s="32" t="s">
        <v>76</v>
      </c>
      <c r="V258" s="47" t="s">
        <v>77</v>
      </c>
      <c r="W258" s="54"/>
    </row>
    <row r="259" customFormat="false" ht="39" hidden="false" customHeight="true" outlineLevel="0" collapsed="false">
      <c r="A259" s="29" t="n">
        <v>253</v>
      </c>
      <c r="B259" s="30" t="s">
        <v>882</v>
      </c>
      <c r="C259" s="30" t="s">
        <v>30</v>
      </c>
      <c r="D259" s="30" t="s">
        <v>47</v>
      </c>
      <c r="E259" s="30" t="s">
        <v>80</v>
      </c>
      <c r="F259" s="30" t="s">
        <v>883</v>
      </c>
      <c r="G259" s="32" t="s">
        <v>131</v>
      </c>
      <c r="H259" s="32" t="s">
        <v>884</v>
      </c>
      <c r="I259" s="35" t="s">
        <v>885</v>
      </c>
      <c r="J259" s="30" t="s">
        <v>36</v>
      </c>
      <c r="K259" s="30" t="s">
        <v>889</v>
      </c>
      <c r="L259" s="34" t="s">
        <v>38</v>
      </c>
      <c r="M259" s="35" t="s">
        <v>39</v>
      </c>
      <c r="N259" s="32" t="n">
        <v>1</v>
      </c>
      <c r="O259" s="32" t="n">
        <v>22</v>
      </c>
      <c r="P259" s="32" t="n">
        <v>40</v>
      </c>
      <c r="Q259" s="36" t="s">
        <v>40</v>
      </c>
      <c r="R259" s="34" t="s">
        <v>890</v>
      </c>
      <c r="S259" s="49"/>
      <c r="T259" s="66" t="s">
        <v>891</v>
      </c>
      <c r="U259" s="32" t="s">
        <v>76</v>
      </c>
      <c r="V259" s="47" t="s">
        <v>45</v>
      </c>
      <c r="W259" s="54"/>
    </row>
    <row r="260" customFormat="false" ht="51" hidden="false" customHeight="true" outlineLevel="0" collapsed="false">
      <c r="A260" s="29" t="n">
        <v>254</v>
      </c>
      <c r="B260" s="30" t="s">
        <v>882</v>
      </c>
      <c r="C260" s="30" t="s">
        <v>30</v>
      </c>
      <c r="D260" s="30" t="s">
        <v>47</v>
      </c>
      <c r="E260" s="30" t="s">
        <v>80</v>
      </c>
      <c r="F260" s="30" t="s">
        <v>883</v>
      </c>
      <c r="G260" s="32" t="s">
        <v>131</v>
      </c>
      <c r="H260" s="32" t="s">
        <v>884</v>
      </c>
      <c r="I260" s="35" t="s">
        <v>885</v>
      </c>
      <c r="J260" s="30" t="s">
        <v>71</v>
      </c>
      <c r="K260" s="30" t="s">
        <v>892</v>
      </c>
      <c r="L260" s="34" t="s">
        <v>38</v>
      </c>
      <c r="M260" s="35" t="s">
        <v>39</v>
      </c>
      <c r="N260" s="32" t="n">
        <v>1</v>
      </c>
      <c r="O260" s="32" t="n">
        <v>22</v>
      </c>
      <c r="P260" s="32" t="n">
        <v>35</v>
      </c>
      <c r="Q260" s="36" t="s">
        <v>40</v>
      </c>
      <c r="R260" s="34" t="s">
        <v>893</v>
      </c>
      <c r="S260" s="49"/>
      <c r="T260" s="66" t="s">
        <v>894</v>
      </c>
      <c r="U260" s="32" t="s">
        <v>76</v>
      </c>
      <c r="V260" s="47" t="s">
        <v>77</v>
      </c>
      <c r="W260" s="54"/>
    </row>
    <row r="261" customFormat="false" ht="85" hidden="false" customHeight="true" outlineLevel="0" collapsed="false">
      <c r="A261" s="29" t="n">
        <v>255</v>
      </c>
      <c r="B261" s="30" t="s">
        <v>895</v>
      </c>
      <c r="C261" s="30" t="s">
        <v>30</v>
      </c>
      <c r="D261" s="30" t="s">
        <v>47</v>
      </c>
      <c r="E261" s="30" t="s">
        <v>80</v>
      </c>
      <c r="F261" s="30" t="s">
        <v>883</v>
      </c>
      <c r="G261" s="32" t="s">
        <v>131</v>
      </c>
      <c r="H261" s="32" t="s">
        <v>884</v>
      </c>
      <c r="I261" s="35" t="s">
        <v>885</v>
      </c>
      <c r="J261" s="30" t="s">
        <v>71</v>
      </c>
      <c r="K261" s="30" t="s">
        <v>896</v>
      </c>
      <c r="L261" s="34" t="s">
        <v>111</v>
      </c>
      <c r="M261" s="35" t="s">
        <v>39</v>
      </c>
      <c r="N261" s="32" t="n">
        <v>1</v>
      </c>
      <c r="O261" s="32" t="n">
        <v>22</v>
      </c>
      <c r="P261" s="32" t="n">
        <v>35</v>
      </c>
      <c r="Q261" s="36" t="s">
        <v>73</v>
      </c>
      <c r="R261" s="34" t="s">
        <v>893</v>
      </c>
      <c r="S261" s="49"/>
      <c r="T261" s="66" t="s">
        <v>897</v>
      </c>
      <c r="U261" s="32" t="s">
        <v>76</v>
      </c>
      <c r="V261" s="47" t="s">
        <v>77</v>
      </c>
      <c r="W261" s="54"/>
    </row>
    <row r="262" customFormat="false" ht="61" hidden="false" customHeight="true" outlineLevel="0" collapsed="false">
      <c r="A262" s="29" t="n">
        <v>256</v>
      </c>
      <c r="B262" s="30" t="s">
        <v>898</v>
      </c>
      <c r="C262" s="30" t="s">
        <v>30</v>
      </c>
      <c r="D262" s="30" t="s">
        <v>47</v>
      </c>
      <c r="E262" s="30" t="s">
        <v>80</v>
      </c>
      <c r="F262" s="30" t="s">
        <v>883</v>
      </c>
      <c r="G262" s="32" t="s">
        <v>131</v>
      </c>
      <c r="H262" s="32" t="s">
        <v>884</v>
      </c>
      <c r="I262" s="35" t="s">
        <v>885</v>
      </c>
      <c r="J262" s="30" t="s">
        <v>71</v>
      </c>
      <c r="K262" s="30" t="s">
        <v>820</v>
      </c>
      <c r="L262" s="34" t="s">
        <v>111</v>
      </c>
      <c r="M262" s="35" t="s">
        <v>39</v>
      </c>
      <c r="N262" s="32" t="n">
        <v>1</v>
      </c>
      <c r="O262" s="32" t="n">
        <v>22</v>
      </c>
      <c r="P262" s="32" t="n">
        <v>35</v>
      </c>
      <c r="Q262" s="36" t="s">
        <v>73</v>
      </c>
      <c r="R262" s="34" t="s">
        <v>899</v>
      </c>
      <c r="S262" s="49"/>
      <c r="T262" s="66" t="s">
        <v>900</v>
      </c>
      <c r="U262" s="32" t="s">
        <v>76</v>
      </c>
      <c r="V262" s="47" t="s">
        <v>77</v>
      </c>
      <c r="W262" s="54"/>
    </row>
    <row r="263" customFormat="false" ht="125" hidden="false" customHeight="true" outlineLevel="0" collapsed="false">
      <c r="A263" s="29" t="n">
        <v>257</v>
      </c>
      <c r="B263" s="30" t="s">
        <v>901</v>
      </c>
      <c r="C263" s="30" t="s">
        <v>30</v>
      </c>
      <c r="D263" s="30" t="s">
        <v>47</v>
      </c>
      <c r="E263" s="30" t="s">
        <v>80</v>
      </c>
      <c r="F263" s="30" t="s">
        <v>883</v>
      </c>
      <c r="G263" s="32" t="s">
        <v>131</v>
      </c>
      <c r="H263" s="32" t="s">
        <v>884</v>
      </c>
      <c r="I263" s="35" t="s">
        <v>885</v>
      </c>
      <c r="J263" s="30" t="s">
        <v>71</v>
      </c>
      <c r="K263" s="30" t="s">
        <v>677</v>
      </c>
      <c r="L263" s="34" t="s">
        <v>111</v>
      </c>
      <c r="M263" s="35" t="s">
        <v>39</v>
      </c>
      <c r="N263" s="32" t="n">
        <v>1</v>
      </c>
      <c r="O263" s="32" t="n">
        <v>22</v>
      </c>
      <c r="P263" s="32" t="n">
        <v>35</v>
      </c>
      <c r="Q263" s="36" t="s">
        <v>73</v>
      </c>
      <c r="R263" s="34" t="s">
        <v>902</v>
      </c>
      <c r="S263" s="49"/>
      <c r="T263" s="66" t="s">
        <v>903</v>
      </c>
      <c r="U263" s="32" t="s">
        <v>76</v>
      </c>
      <c r="V263" s="47" t="s">
        <v>77</v>
      </c>
      <c r="W263" s="54"/>
    </row>
    <row r="264" customFormat="false" ht="48" hidden="false" customHeight="true" outlineLevel="0" collapsed="false">
      <c r="A264" s="29" t="n">
        <v>258</v>
      </c>
      <c r="B264" s="30" t="s">
        <v>904</v>
      </c>
      <c r="C264" s="30" t="s">
        <v>30</v>
      </c>
      <c r="D264" s="30" t="s">
        <v>79</v>
      </c>
      <c r="E264" s="30" t="s">
        <v>80</v>
      </c>
      <c r="F264" s="30" t="s">
        <v>905</v>
      </c>
      <c r="G264" s="32" t="n">
        <v>13320742482</v>
      </c>
      <c r="H264" s="32" t="s">
        <v>906</v>
      </c>
      <c r="I264" s="35" t="s">
        <v>907</v>
      </c>
      <c r="J264" s="30" t="s">
        <v>36</v>
      </c>
      <c r="K264" s="30" t="s">
        <v>428</v>
      </c>
      <c r="L264" s="30" t="s">
        <v>111</v>
      </c>
      <c r="M264" s="35" t="s">
        <v>39</v>
      </c>
      <c r="N264" s="32" t="n">
        <v>2</v>
      </c>
      <c r="O264" s="32" t="n">
        <v>25</v>
      </c>
      <c r="P264" s="32" t="n">
        <v>40</v>
      </c>
      <c r="Q264" s="36" t="s">
        <v>73</v>
      </c>
      <c r="R264" s="36" t="s">
        <v>908</v>
      </c>
      <c r="S264" s="36" t="s">
        <v>404</v>
      </c>
      <c r="T264" s="59" t="s">
        <v>909</v>
      </c>
      <c r="U264" s="32" t="s">
        <v>95</v>
      </c>
      <c r="V264" s="47" t="s">
        <v>45</v>
      </c>
      <c r="W264" s="54"/>
    </row>
    <row r="265" customFormat="false" ht="46" hidden="false" customHeight="true" outlineLevel="0" collapsed="false">
      <c r="A265" s="29" t="n">
        <v>259</v>
      </c>
      <c r="B265" s="30" t="s">
        <v>904</v>
      </c>
      <c r="C265" s="30" t="s">
        <v>30</v>
      </c>
      <c r="D265" s="30" t="s">
        <v>79</v>
      </c>
      <c r="E265" s="30" t="s">
        <v>80</v>
      </c>
      <c r="F265" s="30" t="s">
        <v>905</v>
      </c>
      <c r="G265" s="32" t="n">
        <v>13320742482</v>
      </c>
      <c r="H265" s="32" t="s">
        <v>906</v>
      </c>
      <c r="I265" s="35" t="s">
        <v>907</v>
      </c>
      <c r="J265" s="30" t="s">
        <v>71</v>
      </c>
      <c r="K265" s="30" t="s">
        <v>910</v>
      </c>
      <c r="L265" s="30" t="s">
        <v>53</v>
      </c>
      <c r="M265" s="35" t="s">
        <v>39</v>
      </c>
      <c r="N265" s="29" t="n">
        <v>2</v>
      </c>
      <c r="O265" s="32" t="n">
        <v>22</v>
      </c>
      <c r="P265" s="32" t="n">
        <v>28</v>
      </c>
      <c r="Q265" s="36" t="s">
        <v>73</v>
      </c>
      <c r="R265" s="36" t="s">
        <v>911</v>
      </c>
      <c r="S265" s="49"/>
      <c r="T265" s="59" t="s">
        <v>912</v>
      </c>
      <c r="U265" s="32" t="s">
        <v>76</v>
      </c>
      <c r="V265" s="47" t="s">
        <v>77</v>
      </c>
      <c r="W265" s="54"/>
    </row>
    <row r="266" customFormat="false" ht="47" hidden="false" customHeight="true" outlineLevel="0" collapsed="false">
      <c r="A266" s="29" t="n">
        <v>260</v>
      </c>
      <c r="B266" s="30" t="s">
        <v>904</v>
      </c>
      <c r="C266" s="30" t="s">
        <v>30</v>
      </c>
      <c r="D266" s="30" t="s">
        <v>79</v>
      </c>
      <c r="E266" s="30" t="s">
        <v>80</v>
      </c>
      <c r="F266" s="30" t="s">
        <v>905</v>
      </c>
      <c r="G266" s="32" t="n">
        <v>13320742482</v>
      </c>
      <c r="H266" s="32" t="s">
        <v>906</v>
      </c>
      <c r="I266" s="35" t="s">
        <v>907</v>
      </c>
      <c r="J266" s="30" t="s">
        <v>71</v>
      </c>
      <c r="K266" s="30" t="s">
        <v>913</v>
      </c>
      <c r="L266" s="30" t="s">
        <v>53</v>
      </c>
      <c r="M266" s="35" t="s">
        <v>39</v>
      </c>
      <c r="N266" s="32" t="n">
        <v>1</v>
      </c>
      <c r="O266" s="32" t="n">
        <v>22</v>
      </c>
      <c r="P266" s="32" t="n">
        <v>28</v>
      </c>
      <c r="Q266" s="36" t="s">
        <v>73</v>
      </c>
      <c r="R266" s="36" t="s">
        <v>914</v>
      </c>
      <c r="S266" s="49"/>
      <c r="T266" s="59" t="s">
        <v>915</v>
      </c>
      <c r="U266" s="32" t="s">
        <v>76</v>
      </c>
      <c r="V266" s="47" t="s">
        <v>77</v>
      </c>
      <c r="W266" s="54"/>
    </row>
    <row r="267" customFormat="false" ht="120" hidden="false" customHeight="false" outlineLevel="0" collapsed="false">
      <c r="A267" s="29" t="n">
        <v>261</v>
      </c>
      <c r="B267" s="30" t="s">
        <v>916</v>
      </c>
      <c r="C267" s="30" t="s">
        <v>30</v>
      </c>
      <c r="D267" s="30" t="s">
        <v>917</v>
      </c>
      <c r="E267" s="30" t="s">
        <v>80</v>
      </c>
      <c r="F267" s="30" t="s">
        <v>918</v>
      </c>
      <c r="G267" s="32" t="n">
        <v>18919515210</v>
      </c>
      <c r="H267" s="32" t="s">
        <v>919</v>
      </c>
      <c r="I267" s="35" t="s">
        <v>920</v>
      </c>
      <c r="J267" s="30" t="s">
        <v>36</v>
      </c>
      <c r="K267" s="30" t="s">
        <v>921</v>
      </c>
      <c r="L267" s="30" t="s">
        <v>111</v>
      </c>
      <c r="M267" s="35" t="s">
        <v>39</v>
      </c>
      <c r="N267" s="32" t="n">
        <v>2</v>
      </c>
      <c r="O267" s="30"/>
      <c r="P267" s="32" t="n">
        <v>35</v>
      </c>
      <c r="Q267" s="30" t="s">
        <v>73</v>
      </c>
      <c r="R267" s="30" t="s">
        <v>922</v>
      </c>
      <c r="S267" s="32"/>
      <c r="T267" s="59" t="s">
        <v>923</v>
      </c>
      <c r="U267" s="32" t="s">
        <v>122</v>
      </c>
      <c r="V267" s="51" t="s">
        <v>45</v>
      </c>
      <c r="W267" s="54"/>
    </row>
    <row r="268" customFormat="false" ht="84" hidden="false" customHeight="false" outlineLevel="0" collapsed="false">
      <c r="A268" s="29" t="n">
        <v>262</v>
      </c>
      <c r="B268" s="30" t="s">
        <v>916</v>
      </c>
      <c r="C268" s="30" t="s">
        <v>30</v>
      </c>
      <c r="D268" s="30" t="s">
        <v>917</v>
      </c>
      <c r="E268" s="30" t="s">
        <v>80</v>
      </c>
      <c r="F268" s="30" t="s">
        <v>918</v>
      </c>
      <c r="G268" s="32" t="n">
        <v>18919515210</v>
      </c>
      <c r="H268" s="32" t="s">
        <v>919</v>
      </c>
      <c r="I268" s="35" t="s">
        <v>920</v>
      </c>
      <c r="J268" s="30" t="s">
        <v>36</v>
      </c>
      <c r="K268" s="30" t="s">
        <v>924</v>
      </c>
      <c r="L268" s="30" t="s">
        <v>111</v>
      </c>
      <c r="M268" s="35" t="s">
        <v>39</v>
      </c>
      <c r="N268" s="29" t="n">
        <v>1</v>
      </c>
      <c r="O268" s="30"/>
      <c r="P268" s="32" t="n">
        <v>35</v>
      </c>
      <c r="Q268" s="36" t="s">
        <v>73</v>
      </c>
      <c r="R268" s="36" t="s">
        <v>925</v>
      </c>
      <c r="S268" s="49"/>
      <c r="T268" s="37" t="s">
        <v>926</v>
      </c>
      <c r="U268" s="32" t="s">
        <v>122</v>
      </c>
      <c r="V268" s="47" t="s">
        <v>153</v>
      </c>
      <c r="W268" s="54"/>
    </row>
    <row r="269" customFormat="false" ht="24" hidden="false" customHeight="false" outlineLevel="0" collapsed="false">
      <c r="A269" s="29" t="n">
        <v>263</v>
      </c>
      <c r="B269" s="30" t="s">
        <v>927</v>
      </c>
      <c r="C269" s="30" t="s">
        <v>30</v>
      </c>
      <c r="D269" s="30" t="s">
        <v>79</v>
      </c>
      <c r="E269" s="30" t="s">
        <v>80</v>
      </c>
      <c r="F269" s="30" t="s">
        <v>928</v>
      </c>
      <c r="G269" s="32" t="n">
        <v>13568627997</v>
      </c>
      <c r="H269" s="32" t="s">
        <v>929</v>
      </c>
      <c r="I269" s="35" t="s">
        <v>930</v>
      </c>
      <c r="J269" s="30" t="s">
        <v>71</v>
      </c>
      <c r="K269" s="30" t="s">
        <v>931</v>
      </c>
      <c r="L269" s="30" t="s">
        <v>38</v>
      </c>
      <c r="M269" s="35" t="s">
        <v>39</v>
      </c>
      <c r="N269" s="32" t="n">
        <v>1</v>
      </c>
      <c r="O269" s="32" t="n">
        <v>21</v>
      </c>
      <c r="P269" s="32" t="n">
        <v>24</v>
      </c>
      <c r="Q269" s="36" t="s">
        <v>73</v>
      </c>
      <c r="R269" s="36" t="s">
        <v>932</v>
      </c>
      <c r="S269" s="36" t="s">
        <v>404</v>
      </c>
      <c r="T269" s="37" t="s">
        <v>131</v>
      </c>
      <c r="U269" s="32" t="s">
        <v>76</v>
      </c>
      <c r="V269" s="47" t="s">
        <v>153</v>
      </c>
      <c r="W269" s="54"/>
    </row>
    <row r="270" customFormat="false" ht="72" hidden="false" customHeight="false" outlineLevel="0" collapsed="false">
      <c r="A270" s="29" t="n">
        <v>264</v>
      </c>
      <c r="B270" s="30" t="s">
        <v>933</v>
      </c>
      <c r="C270" s="30" t="s">
        <v>30</v>
      </c>
      <c r="D270" s="30" t="s">
        <v>79</v>
      </c>
      <c r="E270" s="30" t="s">
        <v>80</v>
      </c>
      <c r="F270" s="30" t="s">
        <v>934</v>
      </c>
      <c r="G270" s="32" t="n">
        <v>18380924681</v>
      </c>
      <c r="H270" s="32" t="s">
        <v>935</v>
      </c>
      <c r="I270" s="35" t="s">
        <v>936</v>
      </c>
      <c r="J270" s="30" t="s">
        <v>71</v>
      </c>
      <c r="K270" s="30" t="s">
        <v>937</v>
      </c>
      <c r="L270" s="30" t="s">
        <v>111</v>
      </c>
      <c r="M270" s="35" t="s">
        <v>39</v>
      </c>
      <c r="N270" s="32" t="n">
        <v>1</v>
      </c>
      <c r="O270" s="32" t="n">
        <v>30</v>
      </c>
      <c r="P270" s="32" t="n">
        <v>45</v>
      </c>
      <c r="Q270" s="36" t="s">
        <v>73</v>
      </c>
      <c r="R270" s="36" t="s">
        <v>938</v>
      </c>
      <c r="S270" s="49"/>
      <c r="T270" s="37" t="s">
        <v>939</v>
      </c>
      <c r="U270" s="32" t="s">
        <v>122</v>
      </c>
      <c r="V270" s="47" t="s">
        <v>137</v>
      </c>
      <c r="W270" s="54"/>
    </row>
    <row r="271" customFormat="false" ht="84" hidden="false" customHeight="false" outlineLevel="0" collapsed="false">
      <c r="A271" s="29" t="n">
        <v>265</v>
      </c>
      <c r="B271" s="30" t="s">
        <v>933</v>
      </c>
      <c r="C271" s="30" t="s">
        <v>30</v>
      </c>
      <c r="D271" s="30" t="s">
        <v>79</v>
      </c>
      <c r="E271" s="30" t="s">
        <v>80</v>
      </c>
      <c r="F271" s="30" t="s">
        <v>934</v>
      </c>
      <c r="G271" s="32" t="n">
        <v>18380924681</v>
      </c>
      <c r="H271" s="32" t="s">
        <v>935</v>
      </c>
      <c r="I271" s="35" t="s">
        <v>936</v>
      </c>
      <c r="J271" s="30" t="s">
        <v>71</v>
      </c>
      <c r="K271" s="30" t="s">
        <v>940</v>
      </c>
      <c r="L271" s="30" t="s">
        <v>111</v>
      </c>
      <c r="M271" s="35" t="s">
        <v>39</v>
      </c>
      <c r="N271" s="29" t="n">
        <v>2</v>
      </c>
      <c r="O271" s="32" t="n">
        <v>28</v>
      </c>
      <c r="P271" s="32" t="n">
        <v>35</v>
      </c>
      <c r="Q271" s="36" t="s">
        <v>73</v>
      </c>
      <c r="R271" s="36" t="s">
        <v>938</v>
      </c>
      <c r="S271" s="49"/>
      <c r="T271" s="37" t="s">
        <v>941</v>
      </c>
      <c r="U271" s="32" t="s">
        <v>152</v>
      </c>
      <c r="V271" s="47" t="s">
        <v>137</v>
      </c>
      <c r="W271" s="54"/>
    </row>
    <row r="272" customFormat="false" ht="24" hidden="false" customHeight="false" outlineLevel="0" collapsed="false">
      <c r="A272" s="29" t="n">
        <v>266</v>
      </c>
      <c r="B272" s="30" t="s">
        <v>942</v>
      </c>
      <c r="C272" s="30" t="s">
        <v>30</v>
      </c>
      <c r="D272" s="30" t="s">
        <v>79</v>
      </c>
      <c r="E272" s="30" t="s">
        <v>80</v>
      </c>
      <c r="F272" s="30" t="s">
        <v>943</v>
      </c>
      <c r="G272" s="32" t="n">
        <v>18181881816</v>
      </c>
      <c r="H272" s="32" t="s">
        <v>944</v>
      </c>
      <c r="I272" s="35" t="s">
        <v>945</v>
      </c>
      <c r="J272" s="30" t="s">
        <v>71</v>
      </c>
      <c r="K272" s="30" t="s">
        <v>795</v>
      </c>
      <c r="L272" s="30" t="s">
        <v>38</v>
      </c>
      <c r="M272" s="35" t="s">
        <v>39</v>
      </c>
      <c r="N272" s="32" t="n">
        <v>1</v>
      </c>
      <c r="O272" s="32" t="n">
        <v>20</v>
      </c>
      <c r="P272" s="32" t="n">
        <v>25</v>
      </c>
      <c r="Q272" s="36" t="s">
        <v>73</v>
      </c>
      <c r="R272" s="36" t="s">
        <v>946</v>
      </c>
      <c r="S272" s="49"/>
      <c r="T272" s="37" t="s">
        <v>131</v>
      </c>
      <c r="U272" s="32" t="s">
        <v>214</v>
      </c>
      <c r="V272" s="47" t="s">
        <v>77</v>
      </c>
      <c r="W272" s="54"/>
    </row>
    <row r="273" customFormat="false" ht="96" hidden="false" customHeight="false" outlineLevel="0" collapsed="false">
      <c r="A273" s="29" t="n">
        <v>267</v>
      </c>
      <c r="B273" s="30" t="s">
        <v>947</v>
      </c>
      <c r="C273" s="30" t="s">
        <v>30</v>
      </c>
      <c r="D273" s="30" t="s">
        <v>79</v>
      </c>
      <c r="E273" s="30" t="s">
        <v>80</v>
      </c>
      <c r="F273" s="30" t="s">
        <v>948</v>
      </c>
      <c r="G273" s="32" t="s">
        <v>131</v>
      </c>
      <c r="H273" s="32" t="s">
        <v>949</v>
      </c>
      <c r="I273" s="35" t="s">
        <v>950</v>
      </c>
      <c r="J273" s="30" t="s">
        <v>36</v>
      </c>
      <c r="K273" s="30" t="s">
        <v>951</v>
      </c>
      <c r="L273" s="30" t="s">
        <v>111</v>
      </c>
      <c r="M273" s="35" t="s">
        <v>112</v>
      </c>
      <c r="N273" s="32" t="n">
        <v>1</v>
      </c>
      <c r="O273" s="30"/>
      <c r="P273" s="30"/>
      <c r="Q273" s="36" t="s">
        <v>73</v>
      </c>
      <c r="R273" s="36" t="s">
        <v>952</v>
      </c>
      <c r="S273" s="49"/>
      <c r="T273" s="37" t="s">
        <v>953</v>
      </c>
      <c r="U273" s="32" t="s">
        <v>152</v>
      </c>
      <c r="V273" s="47" t="s">
        <v>77</v>
      </c>
      <c r="W273" s="54"/>
    </row>
    <row r="274" customFormat="false" ht="72" hidden="false" customHeight="false" outlineLevel="0" collapsed="false">
      <c r="A274" s="29" t="n">
        <v>268</v>
      </c>
      <c r="B274" s="30" t="s">
        <v>947</v>
      </c>
      <c r="C274" s="30" t="s">
        <v>30</v>
      </c>
      <c r="D274" s="30" t="s">
        <v>79</v>
      </c>
      <c r="E274" s="30" t="s">
        <v>80</v>
      </c>
      <c r="F274" s="30" t="s">
        <v>948</v>
      </c>
      <c r="G274" s="32" t="s">
        <v>131</v>
      </c>
      <c r="H274" s="32" t="s">
        <v>949</v>
      </c>
      <c r="I274" s="35" t="s">
        <v>950</v>
      </c>
      <c r="J274" s="30" t="s">
        <v>36</v>
      </c>
      <c r="K274" s="30" t="s">
        <v>770</v>
      </c>
      <c r="L274" s="30" t="s">
        <v>53</v>
      </c>
      <c r="M274" s="35" t="s">
        <v>112</v>
      </c>
      <c r="N274" s="32" t="n">
        <v>1</v>
      </c>
      <c r="O274" s="30"/>
      <c r="P274" s="30"/>
      <c r="Q274" s="36" t="s">
        <v>73</v>
      </c>
      <c r="R274" s="36" t="s">
        <v>954</v>
      </c>
      <c r="S274" s="49"/>
      <c r="T274" s="37" t="s">
        <v>955</v>
      </c>
      <c r="U274" s="32" t="s">
        <v>152</v>
      </c>
      <c r="V274" s="47" t="s">
        <v>77</v>
      </c>
      <c r="W274" s="54"/>
    </row>
    <row r="275" customFormat="false" ht="84" hidden="false" customHeight="false" outlineLevel="0" collapsed="false">
      <c r="A275" s="29" t="n">
        <v>269</v>
      </c>
      <c r="B275" s="30" t="s">
        <v>947</v>
      </c>
      <c r="C275" s="30" t="s">
        <v>30</v>
      </c>
      <c r="D275" s="30" t="s">
        <v>79</v>
      </c>
      <c r="E275" s="30" t="s">
        <v>80</v>
      </c>
      <c r="F275" s="30" t="s">
        <v>948</v>
      </c>
      <c r="G275" s="32" t="s">
        <v>131</v>
      </c>
      <c r="H275" s="32" t="s">
        <v>949</v>
      </c>
      <c r="I275" s="35" t="s">
        <v>950</v>
      </c>
      <c r="J275" s="30" t="s">
        <v>36</v>
      </c>
      <c r="K275" s="30" t="s">
        <v>956</v>
      </c>
      <c r="L275" s="30" t="s">
        <v>111</v>
      </c>
      <c r="M275" s="35" t="s">
        <v>112</v>
      </c>
      <c r="N275" s="32" t="n">
        <v>1</v>
      </c>
      <c r="O275" s="30"/>
      <c r="P275" s="30"/>
      <c r="Q275" s="36" t="s">
        <v>73</v>
      </c>
      <c r="R275" s="36" t="s">
        <v>957</v>
      </c>
      <c r="S275" s="49"/>
      <c r="T275" s="37" t="s">
        <v>958</v>
      </c>
      <c r="U275" s="32" t="s">
        <v>152</v>
      </c>
      <c r="V275" s="47" t="s">
        <v>77</v>
      </c>
      <c r="W275" s="54"/>
    </row>
    <row r="276" customFormat="false" ht="72" hidden="false" customHeight="false" outlineLevel="0" collapsed="false">
      <c r="A276" s="29" t="n">
        <v>270</v>
      </c>
      <c r="B276" s="30" t="s">
        <v>947</v>
      </c>
      <c r="C276" s="30" t="s">
        <v>30</v>
      </c>
      <c r="D276" s="30" t="s">
        <v>79</v>
      </c>
      <c r="E276" s="30" t="s">
        <v>80</v>
      </c>
      <c r="F276" s="30" t="s">
        <v>948</v>
      </c>
      <c r="G276" s="32" t="s">
        <v>131</v>
      </c>
      <c r="H276" s="32" t="s">
        <v>949</v>
      </c>
      <c r="I276" s="35" t="s">
        <v>950</v>
      </c>
      <c r="J276" s="30" t="s">
        <v>327</v>
      </c>
      <c r="K276" s="30" t="s">
        <v>959</v>
      </c>
      <c r="L276" s="30" t="s">
        <v>53</v>
      </c>
      <c r="M276" s="35" t="s">
        <v>112</v>
      </c>
      <c r="N276" s="32" t="n">
        <v>1</v>
      </c>
      <c r="O276" s="30"/>
      <c r="P276" s="30"/>
      <c r="Q276" s="36" t="s">
        <v>73</v>
      </c>
      <c r="R276" s="36" t="s">
        <v>960</v>
      </c>
      <c r="S276" s="49"/>
      <c r="T276" s="37" t="s">
        <v>961</v>
      </c>
      <c r="U276" s="32" t="s">
        <v>152</v>
      </c>
      <c r="V276" s="47" t="s">
        <v>77</v>
      </c>
      <c r="W276" s="54"/>
    </row>
    <row r="277" customFormat="false" ht="48" hidden="false" customHeight="false" outlineLevel="0" collapsed="false">
      <c r="A277" s="29" t="n">
        <v>271</v>
      </c>
      <c r="B277" s="34" t="s">
        <v>962</v>
      </c>
      <c r="C277" s="34" t="s">
        <v>30</v>
      </c>
      <c r="D277" s="34" t="s">
        <v>79</v>
      </c>
      <c r="E277" s="34" t="s">
        <v>80</v>
      </c>
      <c r="F277" s="34" t="s">
        <v>963</v>
      </c>
      <c r="G277" s="35" t="n">
        <v>18683053677</v>
      </c>
      <c r="H277" s="35" t="s">
        <v>131</v>
      </c>
      <c r="I277" s="35" t="s">
        <v>964</v>
      </c>
      <c r="J277" s="34" t="s">
        <v>327</v>
      </c>
      <c r="K277" s="34" t="s">
        <v>965</v>
      </c>
      <c r="L277" s="30" t="s">
        <v>111</v>
      </c>
      <c r="M277" s="35" t="s">
        <v>39</v>
      </c>
      <c r="N277" s="35" t="n">
        <v>1</v>
      </c>
      <c r="O277" s="34"/>
      <c r="P277" s="34"/>
      <c r="Q277" s="36" t="s">
        <v>73</v>
      </c>
      <c r="R277" s="34" t="s">
        <v>966</v>
      </c>
      <c r="S277" s="36" t="s">
        <v>135</v>
      </c>
      <c r="T277" s="66" t="s">
        <v>967</v>
      </c>
      <c r="U277" s="32" t="s">
        <v>122</v>
      </c>
      <c r="V277" s="47" t="s">
        <v>45</v>
      </c>
      <c r="W277" s="54"/>
    </row>
    <row r="278" customFormat="false" ht="60" hidden="false" customHeight="false" outlineLevel="0" collapsed="false">
      <c r="A278" s="29" t="n">
        <v>272</v>
      </c>
      <c r="B278" s="30" t="s">
        <v>968</v>
      </c>
      <c r="C278" s="30" t="s">
        <v>30</v>
      </c>
      <c r="D278" s="30" t="s">
        <v>969</v>
      </c>
      <c r="E278" s="30" t="s">
        <v>80</v>
      </c>
      <c r="F278" s="30" t="s">
        <v>970</v>
      </c>
      <c r="G278" s="32" t="n">
        <v>17383305332</v>
      </c>
      <c r="H278" s="32" t="s">
        <v>971</v>
      </c>
      <c r="I278" s="35" t="s">
        <v>972</v>
      </c>
      <c r="J278" s="30" t="s">
        <v>36</v>
      </c>
      <c r="K278" s="30" t="s">
        <v>973</v>
      </c>
      <c r="L278" s="30" t="s">
        <v>53</v>
      </c>
      <c r="M278" s="35" t="s">
        <v>39</v>
      </c>
      <c r="N278" s="32" t="n">
        <v>3</v>
      </c>
      <c r="O278" s="32" t="n">
        <v>22</v>
      </c>
      <c r="P278" s="32" t="n">
        <v>45</v>
      </c>
      <c r="Q278" s="36" t="s">
        <v>73</v>
      </c>
      <c r="R278" s="36" t="s">
        <v>974</v>
      </c>
      <c r="S278" s="49"/>
      <c r="T278" s="37" t="s">
        <v>975</v>
      </c>
      <c r="U278" s="32" t="s">
        <v>122</v>
      </c>
      <c r="V278" s="47" t="s">
        <v>137</v>
      </c>
      <c r="W278" s="54"/>
    </row>
    <row r="279" customFormat="false" ht="72" hidden="false" customHeight="false" outlineLevel="0" collapsed="false">
      <c r="A279" s="29" t="n">
        <v>273</v>
      </c>
      <c r="B279" s="30" t="s">
        <v>968</v>
      </c>
      <c r="C279" s="30" t="s">
        <v>30</v>
      </c>
      <c r="D279" s="30" t="s">
        <v>969</v>
      </c>
      <c r="E279" s="30" t="s">
        <v>80</v>
      </c>
      <c r="F279" s="30" t="s">
        <v>970</v>
      </c>
      <c r="G279" s="32" t="n">
        <v>17383305332</v>
      </c>
      <c r="H279" s="32" t="s">
        <v>971</v>
      </c>
      <c r="I279" s="35" t="s">
        <v>972</v>
      </c>
      <c r="J279" s="30" t="s">
        <v>36</v>
      </c>
      <c r="K279" s="30" t="s">
        <v>976</v>
      </c>
      <c r="L279" s="30" t="s">
        <v>53</v>
      </c>
      <c r="M279" s="35" t="s">
        <v>39</v>
      </c>
      <c r="N279" s="29" t="n">
        <v>2</v>
      </c>
      <c r="O279" s="32" t="n">
        <v>20</v>
      </c>
      <c r="P279" s="32" t="n">
        <v>45</v>
      </c>
      <c r="Q279" s="36" t="s">
        <v>149</v>
      </c>
      <c r="R279" s="36" t="s">
        <v>977</v>
      </c>
      <c r="S279" s="49"/>
      <c r="T279" s="37" t="s">
        <v>978</v>
      </c>
      <c r="U279" s="32" t="s">
        <v>76</v>
      </c>
      <c r="V279" s="47" t="s">
        <v>137</v>
      </c>
      <c r="W279" s="54"/>
    </row>
    <row r="280" customFormat="false" ht="48" hidden="false" customHeight="false" outlineLevel="0" collapsed="false">
      <c r="A280" s="29" t="n">
        <v>274</v>
      </c>
      <c r="B280" s="30" t="s">
        <v>968</v>
      </c>
      <c r="C280" s="30" t="s">
        <v>30</v>
      </c>
      <c r="D280" s="30" t="s">
        <v>969</v>
      </c>
      <c r="E280" s="30" t="s">
        <v>80</v>
      </c>
      <c r="F280" s="30" t="s">
        <v>970</v>
      </c>
      <c r="G280" s="32" t="n">
        <v>17383305332</v>
      </c>
      <c r="H280" s="32" t="s">
        <v>971</v>
      </c>
      <c r="I280" s="35" t="s">
        <v>972</v>
      </c>
      <c r="J280" s="30" t="s">
        <v>71</v>
      </c>
      <c r="K280" s="30" t="s">
        <v>979</v>
      </c>
      <c r="L280" s="30" t="s">
        <v>53</v>
      </c>
      <c r="M280" s="35" t="s">
        <v>39</v>
      </c>
      <c r="N280" s="32" t="n">
        <v>1</v>
      </c>
      <c r="O280" s="32" t="n">
        <v>20</v>
      </c>
      <c r="P280" s="32" t="n">
        <v>40</v>
      </c>
      <c r="Q280" s="36" t="s">
        <v>86</v>
      </c>
      <c r="R280" s="36" t="s">
        <v>42</v>
      </c>
      <c r="S280" s="49"/>
      <c r="T280" s="37" t="s">
        <v>980</v>
      </c>
      <c r="U280" s="32" t="s">
        <v>214</v>
      </c>
      <c r="V280" s="47" t="s">
        <v>77</v>
      </c>
      <c r="W280" s="54"/>
    </row>
    <row r="281" customFormat="false" ht="48" hidden="false" customHeight="false" outlineLevel="0" collapsed="false">
      <c r="A281" s="29" t="n">
        <v>275</v>
      </c>
      <c r="B281" s="30" t="s">
        <v>968</v>
      </c>
      <c r="C281" s="30" t="s">
        <v>30</v>
      </c>
      <c r="D281" s="30" t="s">
        <v>969</v>
      </c>
      <c r="E281" s="30" t="s">
        <v>80</v>
      </c>
      <c r="F281" s="30" t="s">
        <v>970</v>
      </c>
      <c r="G281" s="32" t="n">
        <v>17383305332</v>
      </c>
      <c r="H281" s="32" t="s">
        <v>971</v>
      </c>
      <c r="I281" s="35" t="s">
        <v>972</v>
      </c>
      <c r="J281" s="30" t="s">
        <v>71</v>
      </c>
      <c r="K281" s="30" t="s">
        <v>981</v>
      </c>
      <c r="L281" s="30" t="s">
        <v>53</v>
      </c>
      <c r="M281" s="35" t="s">
        <v>39</v>
      </c>
      <c r="N281" s="32" t="n">
        <v>1</v>
      </c>
      <c r="O281" s="32" t="n">
        <v>20</v>
      </c>
      <c r="P281" s="32" t="n">
        <v>40</v>
      </c>
      <c r="Q281" s="36" t="s">
        <v>86</v>
      </c>
      <c r="R281" s="36" t="s">
        <v>42</v>
      </c>
      <c r="S281" s="49"/>
      <c r="T281" s="37" t="s">
        <v>982</v>
      </c>
      <c r="U281" s="32" t="s">
        <v>214</v>
      </c>
      <c r="V281" s="47" t="s">
        <v>77</v>
      </c>
      <c r="W281" s="54"/>
    </row>
    <row r="282" customFormat="false" ht="36" hidden="false" customHeight="false" outlineLevel="0" collapsed="false">
      <c r="A282" s="29" t="n">
        <v>276</v>
      </c>
      <c r="B282" s="30" t="s">
        <v>968</v>
      </c>
      <c r="C282" s="30" t="s">
        <v>30</v>
      </c>
      <c r="D282" s="30" t="s">
        <v>969</v>
      </c>
      <c r="E282" s="30" t="s">
        <v>80</v>
      </c>
      <c r="F282" s="30" t="s">
        <v>970</v>
      </c>
      <c r="G282" s="32" t="n">
        <v>17383305332</v>
      </c>
      <c r="H282" s="32" t="s">
        <v>971</v>
      </c>
      <c r="I282" s="35" t="s">
        <v>972</v>
      </c>
      <c r="J282" s="30" t="s">
        <v>71</v>
      </c>
      <c r="K282" s="30" t="s">
        <v>983</v>
      </c>
      <c r="L282" s="30" t="s">
        <v>53</v>
      </c>
      <c r="M282" s="35" t="s">
        <v>39</v>
      </c>
      <c r="N282" s="32" t="n">
        <v>1</v>
      </c>
      <c r="O282" s="32" t="n">
        <v>20</v>
      </c>
      <c r="P282" s="32" t="n">
        <v>40</v>
      </c>
      <c r="Q282" s="36" t="s">
        <v>86</v>
      </c>
      <c r="R282" s="36" t="s">
        <v>42</v>
      </c>
      <c r="S282" s="49"/>
      <c r="T282" s="37" t="s">
        <v>984</v>
      </c>
      <c r="U282" s="32" t="s">
        <v>214</v>
      </c>
      <c r="V282" s="47" t="s">
        <v>77</v>
      </c>
      <c r="W282" s="54"/>
    </row>
    <row r="283" customFormat="false" ht="48" hidden="false" customHeight="false" outlineLevel="0" collapsed="false">
      <c r="A283" s="29" t="n">
        <v>277</v>
      </c>
      <c r="B283" s="30" t="s">
        <v>968</v>
      </c>
      <c r="C283" s="30" t="s">
        <v>30</v>
      </c>
      <c r="D283" s="30" t="s">
        <v>969</v>
      </c>
      <c r="E283" s="30" t="s">
        <v>80</v>
      </c>
      <c r="F283" s="30" t="s">
        <v>970</v>
      </c>
      <c r="G283" s="32" t="n">
        <v>17383305332</v>
      </c>
      <c r="H283" s="32" t="s">
        <v>971</v>
      </c>
      <c r="I283" s="35" t="s">
        <v>972</v>
      </c>
      <c r="J283" s="30" t="s">
        <v>71</v>
      </c>
      <c r="K283" s="30" t="s">
        <v>985</v>
      </c>
      <c r="L283" s="30" t="s">
        <v>53</v>
      </c>
      <c r="M283" s="35" t="s">
        <v>39</v>
      </c>
      <c r="N283" s="32" t="n">
        <v>1</v>
      </c>
      <c r="O283" s="32" t="n">
        <v>20</v>
      </c>
      <c r="P283" s="32" t="n">
        <v>40</v>
      </c>
      <c r="Q283" s="36" t="s">
        <v>86</v>
      </c>
      <c r="R283" s="36" t="s">
        <v>42</v>
      </c>
      <c r="S283" s="49"/>
      <c r="T283" s="37" t="s">
        <v>986</v>
      </c>
      <c r="U283" s="32" t="s">
        <v>214</v>
      </c>
      <c r="V283" s="47" t="s">
        <v>77</v>
      </c>
      <c r="W283" s="54"/>
    </row>
    <row r="284" customFormat="false" ht="94" hidden="false" customHeight="true" outlineLevel="0" collapsed="false">
      <c r="A284" s="29" t="n">
        <v>278</v>
      </c>
      <c r="B284" s="30" t="s">
        <v>968</v>
      </c>
      <c r="C284" s="30" t="s">
        <v>30</v>
      </c>
      <c r="D284" s="30" t="s">
        <v>969</v>
      </c>
      <c r="E284" s="30" t="s">
        <v>80</v>
      </c>
      <c r="F284" s="30" t="s">
        <v>970</v>
      </c>
      <c r="G284" s="32" t="n">
        <v>17383305332</v>
      </c>
      <c r="H284" s="32" t="s">
        <v>971</v>
      </c>
      <c r="I284" s="35" t="s">
        <v>972</v>
      </c>
      <c r="J284" s="30" t="s">
        <v>327</v>
      </c>
      <c r="K284" s="30" t="s">
        <v>987</v>
      </c>
      <c r="L284" s="30" t="s">
        <v>111</v>
      </c>
      <c r="M284" s="35" t="s">
        <v>39</v>
      </c>
      <c r="N284" s="32" t="n">
        <v>1</v>
      </c>
      <c r="O284" s="32" t="n">
        <v>25</v>
      </c>
      <c r="P284" s="32" t="n">
        <v>35</v>
      </c>
      <c r="Q284" s="36" t="s">
        <v>73</v>
      </c>
      <c r="R284" s="36" t="s">
        <v>988</v>
      </c>
      <c r="S284" s="49"/>
      <c r="T284" s="37" t="s">
        <v>989</v>
      </c>
      <c r="U284" s="32" t="s">
        <v>76</v>
      </c>
      <c r="V284" s="47" t="s">
        <v>77</v>
      </c>
      <c r="W284" s="54"/>
    </row>
    <row r="285" customFormat="false" ht="48" hidden="false" customHeight="false" outlineLevel="0" collapsed="false">
      <c r="A285" s="29" t="n">
        <v>279</v>
      </c>
      <c r="B285" s="30" t="s">
        <v>968</v>
      </c>
      <c r="C285" s="30" t="s">
        <v>30</v>
      </c>
      <c r="D285" s="30" t="s">
        <v>969</v>
      </c>
      <c r="E285" s="30" t="s">
        <v>80</v>
      </c>
      <c r="F285" s="30" t="s">
        <v>970</v>
      </c>
      <c r="G285" s="32" t="n">
        <v>17383305332</v>
      </c>
      <c r="H285" s="32" t="s">
        <v>971</v>
      </c>
      <c r="I285" s="35" t="s">
        <v>972</v>
      </c>
      <c r="J285" s="30" t="s">
        <v>327</v>
      </c>
      <c r="K285" s="30" t="s">
        <v>990</v>
      </c>
      <c r="L285" s="30" t="s">
        <v>111</v>
      </c>
      <c r="M285" s="35" t="s">
        <v>39</v>
      </c>
      <c r="N285" s="32" t="n">
        <v>1</v>
      </c>
      <c r="O285" s="32" t="n">
        <v>30</v>
      </c>
      <c r="P285" s="32" t="n">
        <v>45</v>
      </c>
      <c r="Q285" s="36" t="s">
        <v>149</v>
      </c>
      <c r="R285" s="36" t="s">
        <v>42</v>
      </c>
      <c r="S285" s="49"/>
      <c r="T285" s="37" t="s">
        <v>991</v>
      </c>
      <c r="U285" s="32" t="s">
        <v>152</v>
      </c>
      <c r="V285" s="47" t="s">
        <v>77</v>
      </c>
      <c r="W285" s="54"/>
    </row>
    <row r="286" customFormat="false" ht="60" hidden="false" customHeight="false" outlineLevel="0" collapsed="false">
      <c r="A286" s="29" t="n">
        <v>280</v>
      </c>
      <c r="B286" s="30" t="s">
        <v>968</v>
      </c>
      <c r="C286" s="30" t="s">
        <v>30</v>
      </c>
      <c r="D286" s="30" t="s">
        <v>969</v>
      </c>
      <c r="E286" s="30" t="s">
        <v>80</v>
      </c>
      <c r="F286" s="30" t="s">
        <v>970</v>
      </c>
      <c r="G286" s="32" t="n">
        <v>17383305332</v>
      </c>
      <c r="H286" s="32" t="s">
        <v>971</v>
      </c>
      <c r="I286" s="35" t="s">
        <v>972</v>
      </c>
      <c r="J286" s="30" t="s">
        <v>71</v>
      </c>
      <c r="K286" s="30" t="s">
        <v>992</v>
      </c>
      <c r="L286" s="30" t="s">
        <v>53</v>
      </c>
      <c r="M286" s="35" t="s">
        <v>39</v>
      </c>
      <c r="N286" s="32" t="n">
        <v>2</v>
      </c>
      <c r="O286" s="32" t="n">
        <v>20</v>
      </c>
      <c r="P286" s="32" t="n">
        <v>45</v>
      </c>
      <c r="Q286" s="36" t="s">
        <v>149</v>
      </c>
      <c r="R286" s="36" t="s">
        <v>993</v>
      </c>
      <c r="S286" s="49"/>
      <c r="T286" s="37" t="s">
        <v>994</v>
      </c>
      <c r="U286" s="32" t="s">
        <v>76</v>
      </c>
      <c r="V286" s="47" t="s">
        <v>137</v>
      </c>
      <c r="W286" s="54"/>
    </row>
    <row r="287" customFormat="false" ht="60" hidden="false" customHeight="false" outlineLevel="0" collapsed="false">
      <c r="A287" s="29" t="n">
        <v>281</v>
      </c>
      <c r="B287" s="30" t="s">
        <v>995</v>
      </c>
      <c r="C287" s="30" t="s">
        <v>30</v>
      </c>
      <c r="D287" s="30" t="s">
        <v>79</v>
      </c>
      <c r="E287" s="30" t="s">
        <v>48</v>
      </c>
      <c r="F287" s="30" t="s">
        <v>996</v>
      </c>
      <c r="G287" s="32" t="n">
        <v>17738018022</v>
      </c>
      <c r="H287" s="32" t="s">
        <v>997</v>
      </c>
      <c r="I287" s="33" t="s">
        <v>998</v>
      </c>
      <c r="J287" s="30" t="s">
        <v>62</v>
      </c>
      <c r="K287" s="34" t="s">
        <v>999</v>
      </c>
      <c r="L287" s="30" t="s">
        <v>111</v>
      </c>
      <c r="M287" s="32" t="s">
        <v>39</v>
      </c>
      <c r="N287" s="32" t="n">
        <v>1</v>
      </c>
      <c r="O287" s="32" t="n">
        <v>30</v>
      </c>
      <c r="P287" s="32" t="n">
        <v>45</v>
      </c>
      <c r="Q287" s="36" t="s">
        <v>73</v>
      </c>
      <c r="R287" s="36" t="s">
        <v>1000</v>
      </c>
      <c r="S287" s="49"/>
      <c r="T287" s="37" t="s">
        <v>1001</v>
      </c>
      <c r="U287" s="32" t="s">
        <v>122</v>
      </c>
      <c r="V287" s="47" t="s">
        <v>77</v>
      </c>
      <c r="W287" s="54"/>
    </row>
    <row r="288" s="8" customFormat="true" ht="87" hidden="false" customHeight="true" outlineLevel="0" collapsed="false">
      <c r="A288" s="29" t="n">
        <v>282</v>
      </c>
      <c r="B288" s="30" t="s">
        <v>1002</v>
      </c>
      <c r="C288" s="30" t="s">
        <v>30</v>
      </c>
      <c r="D288" s="30" t="s">
        <v>79</v>
      </c>
      <c r="E288" s="30" t="s">
        <v>48</v>
      </c>
      <c r="F288" s="30" t="s">
        <v>1003</v>
      </c>
      <c r="G288" s="32" t="n">
        <v>18090164001</v>
      </c>
      <c r="H288" s="32" t="s">
        <v>1004</v>
      </c>
      <c r="I288" s="32" t="s">
        <v>1005</v>
      </c>
      <c r="J288" s="30" t="s">
        <v>62</v>
      </c>
      <c r="K288" s="34" t="s">
        <v>1006</v>
      </c>
      <c r="L288" s="30" t="s">
        <v>53</v>
      </c>
      <c r="M288" s="35" t="s">
        <v>39</v>
      </c>
      <c r="N288" s="32" t="n">
        <v>1</v>
      </c>
      <c r="O288" s="32" t="n">
        <v>20</v>
      </c>
      <c r="P288" s="32" t="n">
        <v>35</v>
      </c>
      <c r="Q288" s="36" t="s">
        <v>73</v>
      </c>
      <c r="R288" s="36" t="s">
        <v>1007</v>
      </c>
      <c r="S288" s="49"/>
      <c r="T288" s="37" t="s">
        <v>1008</v>
      </c>
      <c r="U288" s="32" t="s">
        <v>76</v>
      </c>
      <c r="V288" s="47" t="s">
        <v>45</v>
      </c>
      <c r="W288" s="54"/>
    </row>
    <row r="289" s="8" customFormat="true" ht="72" hidden="false" customHeight="false" outlineLevel="0" collapsed="false">
      <c r="A289" s="29" t="n">
        <v>283</v>
      </c>
      <c r="B289" s="30" t="s">
        <v>1002</v>
      </c>
      <c r="C289" s="30" t="s">
        <v>30</v>
      </c>
      <c r="D289" s="30" t="s">
        <v>79</v>
      </c>
      <c r="E289" s="30" t="s">
        <v>48</v>
      </c>
      <c r="F289" s="30" t="s">
        <v>1003</v>
      </c>
      <c r="G289" s="32" t="n">
        <v>18090164001</v>
      </c>
      <c r="H289" s="32" t="s">
        <v>1004</v>
      </c>
      <c r="I289" s="32" t="s">
        <v>1005</v>
      </c>
      <c r="J289" s="30" t="s">
        <v>62</v>
      </c>
      <c r="K289" s="30" t="s">
        <v>856</v>
      </c>
      <c r="L289" s="30" t="s">
        <v>111</v>
      </c>
      <c r="M289" s="35" t="s">
        <v>39</v>
      </c>
      <c r="N289" s="29" t="n">
        <v>1</v>
      </c>
      <c r="O289" s="32" t="n">
        <v>20</v>
      </c>
      <c r="P289" s="32" t="n">
        <v>35</v>
      </c>
      <c r="Q289" s="36" t="s">
        <v>40</v>
      </c>
      <c r="R289" s="36" t="s">
        <v>1009</v>
      </c>
      <c r="S289" s="49"/>
      <c r="T289" s="37" t="s">
        <v>1010</v>
      </c>
      <c r="U289" s="32" t="s">
        <v>152</v>
      </c>
      <c r="V289" s="47" t="s">
        <v>45</v>
      </c>
      <c r="W289" s="54"/>
    </row>
    <row r="290" s="8" customFormat="true" ht="146" hidden="false" customHeight="true" outlineLevel="0" collapsed="false">
      <c r="A290" s="29" t="n">
        <v>284</v>
      </c>
      <c r="B290" s="30" t="s">
        <v>1011</v>
      </c>
      <c r="C290" s="30" t="s">
        <v>30</v>
      </c>
      <c r="D290" s="30" t="s">
        <v>969</v>
      </c>
      <c r="E290" s="30" t="s">
        <v>48</v>
      </c>
      <c r="F290" s="30" t="s">
        <v>1012</v>
      </c>
      <c r="G290" s="32" t="n">
        <v>15883010102</v>
      </c>
      <c r="H290" s="32" t="s">
        <v>1013</v>
      </c>
      <c r="I290" s="32" t="s">
        <v>1014</v>
      </c>
      <c r="J290" s="30" t="s">
        <v>36</v>
      </c>
      <c r="K290" s="30" t="s">
        <v>1015</v>
      </c>
      <c r="L290" s="30" t="s">
        <v>1016</v>
      </c>
      <c r="M290" s="35" t="s">
        <v>39</v>
      </c>
      <c r="N290" s="29" t="n">
        <v>8</v>
      </c>
      <c r="O290" s="30"/>
      <c r="P290" s="32" t="n">
        <v>35</v>
      </c>
      <c r="Q290" s="36" t="s">
        <v>40</v>
      </c>
      <c r="R290" s="36" t="s">
        <v>1017</v>
      </c>
      <c r="S290" s="49"/>
      <c r="T290" s="37" t="s">
        <v>1018</v>
      </c>
      <c r="U290" s="32" t="s">
        <v>122</v>
      </c>
      <c r="V290" s="47" t="s">
        <v>137</v>
      </c>
      <c r="W290" s="54"/>
    </row>
    <row r="291" s="8" customFormat="true" ht="120" hidden="false" customHeight="false" outlineLevel="0" collapsed="false">
      <c r="A291" s="29" t="n">
        <v>285</v>
      </c>
      <c r="B291" s="30" t="s">
        <v>1011</v>
      </c>
      <c r="C291" s="30" t="s">
        <v>30</v>
      </c>
      <c r="D291" s="30" t="s">
        <v>969</v>
      </c>
      <c r="E291" s="30" t="s">
        <v>48</v>
      </c>
      <c r="F291" s="30" t="s">
        <v>1012</v>
      </c>
      <c r="G291" s="32" t="n">
        <v>15883010102</v>
      </c>
      <c r="H291" s="32" t="s">
        <v>1013</v>
      </c>
      <c r="I291" s="32" t="s">
        <v>1014</v>
      </c>
      <c r="J291" s="30" t="s">
        <v>36</v>
      </c>
      <c r="K291" s="30" t="s">
        <v>1019</v>
      </c>
      <c r="L291" s="30" t="s">
        <v>111</v>
      </c>
      <c r="M291" s="35" t="s">
        <v>39</v>
      </c>
      <c r="N291" s="29" t="n">
        <v>2</v>
      </c>
      <c r="O291" s="30"/>
      <c r="P291" s="32" t="n">
        <v>35</v>
      </c>
      <c r="Q291" s="36" t="s">
        <v>73</v>
      </c>
      <c r="R291" s="36" t="s">
        <v>1020</v>
      </c>
      <c r="S291" s="49"/>
      <c r="T291" s="37" t="s">
        <v>1021</v>
      </c>
      <c r="U291" s="32" t="s">
        <v>95</v>
      </c>
      <c r="V291" s="47" t="s">
        <v>137</v>
      </c>
      <c r="W291" s="54"/>
    </row>
    <row r="292" s="8" customFormat="true" ht="47" hidden="false" customHeight="true" outlineLevel="0" collapsed="false">
      <c r="A292" s="29" t="n">
        <v>286</v>
      </c>
      <c r="B292" s="30" t="s">
        <v>1011</v>
      </c>
      <c r="C292" s="30" t="s">
        <v>30</v>
      </c>
      <c r="D292" s="30" t="s">
        <v>969</v>
      </c>
      <c r="E292" s="30" t="s">
        <v>48</v>
      </c>
      <c r="F292" s="30" t="s">
        <v>1012</v>
      </c>
      <c r="G292" s="32" t="n">
        <v>15883010102</v>
      </c>
      <c r="H292" s="32" t="s">
        <v>1013</v>
      </c>
      <c r="I292" s="32" t="s">
        <v>1014</v>
      </c>
      <c r="J292" s="30" t="s">
        <v>36</v>
      </c>
      <c r="K292" s="30" t="s">
        <v>1022</v>
      </c>
      <c r="L292" s="30" t="s">
        <v>111</v>
      </c>
      <c r="M292" s="35" t="s">
        <v>39</v>
      </c>
      <c r="N292" s="29" t="n">
        <v>3</v>
      </c>
      <c r="O292" s="30"/>
      <c r="P292" s="32" t="n">
        <v>35</v>
      </c>
      <c r="Q292" s="36" t="s">
        <v>73</v>
      </c>
      <c r="R292" s="36" t="s">
        <v>1023</v>
      </c>
      <c r="S292" s="49"/>
      <c r="T292" s="37" t="s">
        <v>1024</v>
      </c>
      <c r="U292" s="32" t="s">
        <v>152</v>
      </c>
      <c r="V292" s="47" t="s">
        <v>137</v>
      </c>
      <c r="W292" s="54"/>
    </row>
    <row r="293" s="8" customFormat="true" ht="60" hidden="false" customHeight="false" outlineLevel="0" collapsed="false">
      <c r="A293" s="29" t="n">
        <v>287</v>
      </c>
      <c r="B293" s="30" t="s">
        <v>1011</v>
      </c>
      <c r="C293" s="30" t="s">
        <v>30</v>
      </c>
      <c r="D293" s="30" t="s">
        <v>969</v>
      </c>
      <c r="E293" s="30" t="s">
        <v>48</v>
      </c>
      <c r="F293" s="30" t="s">
        <v>1012</v>
      </c>
      <c r="G293" s="32" t="n">
        <v>15883010102</v>
      </c>
      <c r="H293" s="32" t="s">
        <v>1013</v>
      </c>
      <c r="I293" s="32" t="s">
        <v>1014</v>
      </c>
      <c r="J293" s="30" t="s">
        <v>71</v>
      </c>
      <c r="K293" s="30" t="s">
        <v>1025</v>
      </c>
      <c r="L293" s="30" t="s">
        <v>111</v>
      </c>
      <c r="M293" s="35" t="s">
        <v>39</v>
      </c>
      <c r="N293" s="29" t="n">
        <v>1</v>
      </c>
      <c r="O293" s="30"/>
      <c r="P293" s="32" t="n">
        <v>40</v>
      </c>
      <c r="Q293" s="36" t="s">
        <v>149</v>
      </c>
      <c r="R293" s="36" t="s">
        <v>1026</v>
      </c>
      <c r="S293" s="49"/>
      <c r="T293" s="37" t="s">
        <v>1027</v>
      </c>
      <c r="U293" s="32" t="s">
        <v>76</v>
      </c>
      <c r="V293" s="47" t="s">
        <v>137</v>
      </c>
      <c r="W293" s="54"/>
    </row>
    <row r="294" s="8" customFormat="true" ht="40.5" hidden="false" customHeight="false" outlineLevel="0" collapsed="false">
      <c r="A294" s="29" t="n">
        <v>288</v>
      </c>
      <c r="B294" s="74" t="s">
        <v>1028</v>
      </c>
      <c r="C294" s="74" t="s">
        <v>30</v>
      </c>
      <c r="D294" s="74" t="s">
        <v>1029</v>
      </c>
      <c r="E294" s="74" t="s">
        <v>48</v>
      </c>
      <c r="F294" s="74" t="s">
        <v>1030</v>
      </c>
      <c r="G294" s="75" t="n">
        <v>18980257413</v>
      </c>
      <c r="H294" s="75" t="s">
        <v>1031</v>
      </c>
      <c r="I294" s="75" t="s">
        <v>1032</v>
      </c>
      <c r="J294" s="74" t="s">
        <v>36</v>
      </c>
      <c r="K294" s="74" t="s">
        <v>1033</v>
      </c>
      <c r="L294" s="74" t="s">
        <v>53</v>
      </c>
      <c r="M294" s="76" t="s">
        <v>1034</v>
      </c>
      <c r="N294" s="77" t="n">
        <v>2</v>
      </c>
      <c r="O294" s="75" t="n">
        <v>18</v>
      </c>
      <c r="P294" s="75" t="n">
        <v>50</v>
      </c>
      <c r="Q294" s="78" t="s">
        <v>54</v>
      </c>
      <c r="R294" s="78" t="s">
        <v>1035</v>
      </c>
      <c r="S294" s="79"/>
      <c r="T294" s="80" t="s">
        <v>1036</v>
      </c>
      <c r="U294" s="67" t="s">
        <v>1037</v>
      </c>
      <c r="V294" s="53" t="s">
        <v>137</v>
      </c>
      <c r="W294" s="54"/>
    </row>
    <row r="295" s="8" customFormat="true" ht="24" hidden="false" customHeight="false" outlineLevel="0" collapsed="false">
      <c r="A295" s="29" t="n">
        <v>289</v>
      </c>
      <c r="B295" s="30" t="s">
        <v>1028</v>
      </c>
      <c r="C295" s="30" t="s">
        <v>30</v>
      </c>
      <c r="D295" s="30" t="s">
        <v>1029</v>
      </c>
      <c r="E295" s="30" t="s">
        <v>48</v>
      </c>
      <c r="F295" s="30" t="s">
        <v>1030</v>
      </c>
      <c r="G295" s="32" t="n">
        <v>18980257413</v>
      </c>
      <c r="H295" s="32" t="s">
        <v>1031</v>
      </c>
      <c r="I295" s="32" t="s">
        <v>1032</v>
      </c>
      <c r="J295" s="30" t="s">
        <v>36</v>
      </c>
      <c r="K295" s="30" t="s">
        <v>1038</v>
      </c>
      <c r="L295" s="30" t="s">
        <v>111</v>
      </c>
      <c r="M295" s="35" t="s">
        <v>39</v>
      </c>
      <c r="N295" s="29" t="n">
        <v>1</v>
      </c>
      <c r="O295" s="32" t="n">
        <v>18</v>
      </c>
      <c r="P295" s="32" t="n">
        <v>40</v>
      </c>
      <c r="Q295" s="36" t="s">
        <v>73</v>
      </c>
      <c r="R295" s="36" t="s">
        <v>1039</v>
      </c>
      <c r="S295" s="36" t="s">
        <v>135</v>
      </c>
      <c r="T295" s="37" t="s">
        <v>1040</v>
      </c>
      <c r="U295" s="32" t="s">
        <v>76</v>
      </c>
      <c r="V295" s="47" t="s">
        <v>77</v>
      </c>
      <c r="W295" s="54"/>
    </row>
    <row r="296" s="8" customFormat="true" ht="24" hidden="false" customHeight="false" outlineLevel="0" collapsed="false">
      <c r="A296" s="29" t="n">
        <v>290</v>
      </c>
      <c r="B296" s="30" t="s">
        <v>1028</v>
      </c>
      <c r="C296" s="30" t="s">
        <v>30</v>
      </c>
      <c r="D296" s="30" t="s">
        <v>1029</v>
      </c>
      <c r="E296" s="30" t="s">
        <v>48</v>
      </c>
      <c r="F296" s="30" t="s">
        <v>1030</v>
      </c>
      <c r="G296" s="32" t="n">
        <v>18980257413</v>
      </c>
      <c r="H296" s="32" t="s">
        <v>1031</v>
      </c>
      <c r="I296" s="32" t="s">
        <v>1032</v>
      </c>
      <c r="J296" s="30" t="s">
        <v>62</v>
      </c>
      <c r="K296" s="30" t="s">
        <v>1041</v>
      </c>
      <c r="L296" s="30" t="s">
        <v>111</v>
      </c>
      <c r="M296" s="35" t="s">
        <v>39</v>
      </c>
      <c r="N296" s="29" t="n">
        <v>1</v>
      </c>
      <c r="O296" s="32" t="n">
        <v>18</v>
      </c>
      <c r="P296" s="32" t="n">
        <v>40</v>
      </c>
      <c r="Q296" s="36" t="s">
        <v>73</v>
      </c>
      <c r="R296" s="36" t="s">
        <v>1042</v>
      </c>
      <c r="S296" s="49"/>
      <c r="T296" s="37" t="s">
        <v>1043</v>
      </c>
      <c r="U296" s="32" t="s">
        <v>76</v>
      </c>
      <c r="V296" s="47" t="s">
        <v>153</v>
      </c>
      <c r="W296" s="54"/>
    </row>
    <row r="297" s="8" customFormat="true" ht="24" hidden="false" customHeight="false" outlineLevel="0" collapsed="false">
      <c r="A297" s="29" t="n">
        <v>291</v>
      </c>
      <c r="B297" s="30" t="s">
        <v>1028</v>
      </c>
      <c r="C297" s="30" t="s">
        <v>30</v>
      </c>
      <c r="D297" s="30" t="s">
        <v>1029</v>
      </c>
      <c r="E297" s="30" t="s">
        <v>48</v>
      </c>
      <c r="F297" s="30" t="s">
        <v>1030</v>
      </c>
      <c r="G297" s="32" t="n">
        <v>18980257413</v>
      </c>
      <c r="H297" s="32" t="s">
        <v>1031</v>
      </c>
      <c r="I297" s="32" t="s">
        <v>1032</v>
      </c>
      <c r="J297" s="30" t="s">
        <v>36</v>
      </c>
      <c r="K297" s="30" t="s">
        <v>1044</v>
      </c>
      <c r="L297" s="30" t="s">
        <v>53</v>
      </c>
      <c r="M297" s="35" t="s">
        <v>39</v>
      </c>
      <c r="N297" s="29" t="n">
        <v>1</v>
      </c>
      <c r="O297" s="32" t="n">
        <v>18</v>
      </c>
      <c r="P297" s="32" t="n">
        <v>35</v>
      </c>
      <c r="Q297" s="36" t="s">
        <v>149</v>
      </c>
      <c r="R297" s="36" t="s">
        <v>1045</v>
      </c>
      <c r="S297" s="49"/>
      <c r="T297" s="59" t="s">
        <v>1046</v>
      </c>
      <c r="U297" s="32" t="s">
        <v>214</v>
      </c>
      <c r="V297" s="47" t="s">
        <v>153</v>
      </c>
      <c r="W297" s="54"/>
    </row>
    <row r="298" s="8" customFormat="true" ht="24" hidden="false" customHeight="false" outlineLevel="0" collapsed="false">
      <c r="A298" s="29" t="n">
        <v>292</v>
      </c>
      <c r="B298" s="30" t="s">
        <v>1028</v>
      </c>
      <c r="C298" s="30" t="s">
        <v>30</v>
      </c>
      <c r="D298" s="30" t="s">
        <v>1029</v>
      </c>
      <c r="E298" s="30" t="s">
        <v>48</v>
      </c>
      <c r="F298" s="30" t="s">
        <v>1030</v>
      </c>
      <c r="G298" s="32" t="n">
        <v>18980257413</v>
      </c>
      <c r="H298" s="32" t="s">
        <v>1031</v>
      </c>
      <c r="I298" s="32" t="s">
        <v>1032</v>
      </c>
      <c r="J298" s="30" t="s">
        <v>71</v>
      </c>
      <c r="K298" s="30" t="s">
        <v>1047</v>
      </c>
      <c r="L298" s="30" t="s">
        <v>53</v>
      </c>
      <c r="M298" s="35" t="s">
        <v>39</v>
      </c>
      <c r="N298" s="29" t="n">
        <v>11</v>
      </c>
      <c r="O298" s="32" t="n">
        <v>18</v>
      </c>
      <c r="P298" s="32" t="n">
        <v>35</v>
      </c>
      <c r="Q298" s="36" t="s">
        <v>149</v>
      </c>
      <c r="R298" s="36" t="s">
        <v>1048</v>
      </c>
      <c r="S298" s="36" t="s">
        <v>1049</v>
      </c>
      <c r="T298" s="59" t="s">
        <v>1050</v>
      </c>
      <c r="U298" s="32" t="s">
        <v>76</v>
      </c>
      <c r="V298" s="47" t="s">
        <v>45</v>
      </c>
      <c r="W298" s="54"/>
    </row>
    <row r="299" s="8" customFormat="true" ht="24" hidden="false" customHeight="false" outlineLevel="0" collapsed="false">
      <c r="A299" s="29" t="n">
        <v>293</v>
      </c>
      <c r="B299" s="30" t="s">
        <v>1028</v>
      </c>
      <c r="C299" s="30" t="s">
        <v>30</v>
      </c>
      <c r="D299" s="30" t="s">
        <v>1029</v>
      </c>
      <c r="E299" s="30" t="s">
        <v>48</v>
      </c>
      <c r="F299" s="30" t="s">
        <v>1030</v>
      </c>
      <c r="G299" s="32" t="n">
        <v>18980257413</v>
      </c>
      <c r="H299" s="32" t="s">
        <v>1031</v>
      </c>
      <c r="I299" s="32" t="s">
        <v>1032</v>
      </c>
      <c r="J299" s="30" t="s">
        <v>71</v>
      </c>
      <c r="K299" s="30" t="s">
        <v>1051</v>
      </c>
      <c r="L299" s="30" t="s">
        <v>53</v>
      </c>
      <c r="M299" s="35" t="s">
        <v>39</v>
      </c>
      <c r="N299" s="29" t="n">
        <v>10</v>
      </c>
      <c r="O299" s="32" t="n">
        <v>18</v>
      </c>
      <c r="P299" s="32" t="n">
        <v>35</v>
      </c>
      <c r="Q299" s="36" t="s">
        <v>149</v>
      </c>
      <c r="R299" s="36" t="s">
        <v>1048</v>
      </c>
      <c r="S299" s="36" t="s">
        <v>1049</v>
      </c>
      <c r="T299" s="59" t="s">
        <v>1052</v>
      </c>
      <c r="U299" s="32" t="s">
        <v>76</v>
      </c>
      <c r="V299" s="47" t="s">
        <v>45</v>
      </c>
      <c r="W299" s="54"/>
    </row>
    <row r="300" s="8" customFormat="true" ht="36" hidden="false" customHeight="false" outlineLevel="0" collapsed="false">
      <c r="A300" s="29" t="n">
        <v>294</v>
      </c>
      <c r="B300" s="30" t="s">
        <v>1028</v>
      </c>
      <c r="C300" s="30" t="s">
        <v>30</v>
      </c>
      <c r="D300" s="30" t="s">
        <v>1029</v>
      </c>
      <c r="E300" s="30" t="s">
        <v>48</v>
      </c>
      <c r="F300" s="30" t="s">
        <v>1030</v>
      </c>
      <c r="G300" s="32" t="n">
        <v>18980257413</v>
      </c>
      <c r="H300" s="32" t="s">
        <v>1031</v>
      </c>
      <c r="I300" s="32" t="s">
        <v>1032</v>
      </c>
      <c r="J300" s="30" t="s">
        <v>36</v>
      </c>
      <c r="K300" s="30" t="s">
        <v>1053</v>
      </c>
      <c r="L300" s="30" t="s">
        <v>53</v>
      </c>
      <c r="M300" s="35" t="s">
        <v>39</v>
      </c>
      <c r="N300" s="29" t="n">
        <v>2</v>
      </c>
      <c r="O300" s="32" t="n">
        <v>18</v>
      </c>
      <c r="P300" s="32" t="n">
        <v>50</v>
      </c>
      <c r="Q300" s="36" t="s">
        <v>73</v>
      </c>
      <c r="R300" s="36" t="s">
        <v>1054</v>
      </c>
      <c r="S300" s="49"/>
      <c r="T300" s="59" t="s">
        <v>1055</v>
      </c>
      <c r="U300" s="32" t="s">
        <v>122</v>
      </c>
      <c r="V300" s="47" t="s">
        <v>137</v>
      </c>
      <c r="W300" s="54"/>
    </row>
    <row r="301" s="8" customFormat="true" ht="42" hidden="false" customHeight="true" outlineLevel="0" collapsed="false">
      <c r="A301" s="29" t="n">
        <v>295</v>
      </c>
      <c r="B301" s="30" t="s">
        <v>1028</v>
      </c>
      <c r="C301" s="30" t="s">
        <v>30</v>
      </c>
      <c r="D301" s="30" t="s">
        <v>1029</v>
      </c>
      <c r="E301" s="30" t="s">
        <v>48</v>
      </c>
      <c r="F301" s="30" t="s">
        <v>1030</v>
      </c>
      <c r="G301" s="32" t="n">
        <v>18980257413</v>
      </c>
      <c r="H301" s="32" t="s">
        <v>1031</v>
      </c>
      <c r="I301" s="32" t="s">
        <v>1032</v>
      </c>
      <c r="J301" s="30" t="s">
        <v>36</v>
      </c>
      <c r="K301" s="30" t="s">
        <v>1056</v>
      </c>
      <c r="L301" s="30" t="s">
        <v>53</v>
      </c>
      <c r="M301" s="35" t="s">
        <v>39</v>
      </c>
      <c r="N301" s="29" t="n">
        <v>2</v>
      </c>
      <c r="O301" s="32" t="n">
        <v>18</v>
      </c>
      <c r="P301" s="32" t="n">
        <v>40</v>
      </c>
      <c r="Q301" s="36" t="s">
        <v>73</v>
      </c>
      <c r="R301" s="36" t="s">
        <v>1057</v>
      </c>
      <c r="S301" s="49"/>
      <c r="T301" s="59" t="s">
        <v>1058</v>
      </c>
      <c r="U301" s="32" t="s">
        <v>122</v>
      </c>
      <c r="V301" s="47" t="s">
        <v>137</v>
      </c>
      <c r="W301" s="54"/>
    </row>
    <row r="302" s="8" customFormat="true" ht="24" hidden="false" customHeight="false" outlineLevel="0" collapsed="false">
      <c r="A302" s="29" t="n">
        <v>296</v>
      </c>
      <c r="B302" s="30" t="s">
        <v>1028</v>
      </c>
      <c r="C302" s="30" t="s">
        <v>30</v>
      </c>
      <c r="D302" s="30" t="s">
        <v>1029</v>
      </c>
      <c r="E302" s="30" t="s">
        <v>48</v>
      </c>
      <c r="F302" s="30" t="s">
        <v>1030</v>
      </c>
      <c r="G302" s="32" t="n">
        <v>18980257413</v>
      </c>
      <c r="H302" s="32" t="s">
        <v>1031</v>
      </c>
      <c r="I302" s="32" t="s">
        <v>1032</v>
      </c>
      <c r="J302" s="30" t="s">
        <v>36</v>
      </c>
      <c r="K302" s="30" t="s">
        <v>1059</v>
      </c>
      <c r="L302" s="30" t="s">
        <v>111</v>
      </c>
      <c r="M302" s="35" t="s">
        <v>112</v>
      </c>
      <c r="N302" s="29" t="n">
        <v>1</v>
      </c>
      <c r="O302" s="32" t="n">
        <v>18</v>
      </c>
      <c r="P302" s="32" t="n">
        <v>45</v>
      </c>
      <c r="Q302" s="36" t="s">
        <v>73</v>
      </c>
      <c r="R302" s="36" t="s">
        <v>1060</v>
      </c>
      <c r="S302" s="49"/>
      <c r="T302" s="37" t="s">
        <v>1061</v>
      </c>
      <c r="U302" s="32" t="s">
        <v>122</v>
      </c>
      <c r="V302" s="47" t="s">
        <v>137</v>
      </c>
      <c r="W302" s="54"/>
    </row>
    <row r="303" s="8" customFormat="true" ht="24" hidden="false" customHeight="false" outlineLevel="0" collapsed="false">
      <c r="A303" s="29" t="n">
        <v>297</v>
      </c>
      <c r="B303" s="30" t="s">
        <v>1028</v>
      </c>
      <c r="C303" s="30" t="s">
        <v>30</v>
      </c>
      <c r="D303" s="30" t="s">
        <v>1029</v>
      </c>
      <c r="E303" s="30" t="s">
        <v>48</v>
      </c>
      <c r="F303" s="30" t="s">
        <v>1030</v>
      </c>
      <c r="G303" s="32" t="n">
        <v>18980257413</v>
      </c>
      <c r="H303" s="32" t="s">
        <v>1031</v>
      </c>
      <c r="I303" s="32" t="s">
        <v>1032</v>
      </c>
      <c r="J303" s="30" t="s">
        <v>36</v>
      </c>
      <c r="K303" s="30" t="s">
        <v>1062</v>
      </c>
      <c r="L303" s="30" t="s">
        <v>53</v>
      </c>
      <c r="M303" s="35" t="s">
        <v>112</v>
      </c>
      <c r="N303" s="32" t="n">
        <v>1</v>
      </c>
      <c r="O303" s="32" t="n">
        <v>18</v>
      </c>
      <c r="P303" s="32" t="n">
        <v>40</v>
      </c>
      <c r="Q303" s="36" t="s">
        <v>73</v>
      </c>
      <c r="R303" s="36" t="s">
        <v>1060</v>
      </c>
      <c r="S303" s="49"/>
      <c r="T303" s="59" t="s">
        <v>1063</v>
      </c>
      <c r="U303" s="32" t="s">
        <v>152</v>
      </c>
      <c r="V303" s="47" t="s">
        <v>45</v>
      </c>
      <c r="W303" s="54"/>
    </row>
    <row r="304" s="8" customFormat="true" ht="24" hidden="false" customHeight="false" outlineLevel="0" collapsed="false">
      <c r="A304" s="29" t="n">
        <v>298</v>
      </c>
      <c r="B304" s="30" t="s">
        <v>1028</v>
      </c>
      <c r="C304" s="30" t="s">
        <v>30</v>
      </c>
      <c r="D304" s="30" t="s">
        <v>1029</v>
      </c>
      <c r="E304" s="30" t="s">
        <v>48</v>
      </c>
      <c r="F304" s="30" t="s">
        <v>1030</v>
      </c>
      <c r="G304" s="32" t="n">
        <v>18980257413</v>
      </c>
      <c r="H304" s="32" t="s">
        <v>1031</v>
      </c>
      <c r="I304" s="32" t="s">
        <v>1032</v>
      </c>
      <c r="J304" s="30" t="s">
        <v>36</v>
      </c>
      <c r="K304" s="30" t="s">
        <v>1064</v>
      </c>
      <c r="L304" s="30" t="s">
        <v>53</v>
      </c>
      <c r="M304" s="35" t="s">
        <v>112</v>
      </c>
      <c r="N304" s="32" t="n">
        <v>2</v>
      </c>
      <c r="O304" s="32" t="n">
        <v>18</v>
      </c>
      <c r="P304" s="32" t="n">
        <v>40</v>
      </c>
      <c r="Q304" s="36" t="s">
        <v>73</v>
      </c>
      <c r="R304" s="36" t="s">
        <v>1065</v>
      </c>
      <c r="S304" s="49"/>
      <c r="T304" s="59" t="s">
        <v>1066</v>
      </c>
      <c r="U304" s="32" t="s">
        <v>95</v>
      </c>
      <c r="V304" s="47" t="s">
        <v>45</v>
      </c>
      <c r="W304" s="54"/>
    </row>
    <row r="305" s="8" customFormat="true" ht="36" hidden="false" customHeight="false" outlineLevel="0" collapsed="false">
      <c r="A305" s="29" t="n">
        <v>299</v>
      </c>
      <c r="B305" s="30" t="s">
        <v>1028</v>
      </c>
      <c r="C305" s="30" t="s">
        <v>30</v>
      </c>
      <c r="D305" s="30" t="s">
        <v>1029</v>
      </c>
      <c r="E305" s="30" t="s">
        <v>48</v>
      </c>
      <c r="F305" s="30" t="s">
        <v>1030</v>
      </c>
      <c r="G305" s="32" t="n">
        <v>18980257413</v>
      </c>
      <c r="H305" s="32" t="s">
        <v>1031</v>
      </c>
      <c r="I305" s="32" t="s">
        <v>1032</v>
      </c>
      <c r="J305" s="30" t="s">
        <v>36</v>
      </c>
      <c r="K305" s="30" t="s">
        <v>1067</v>
      </c>
      <c r="L305" s="30" t="s">
        <v>53</v>
      </c>
      <c r="M305" s="35" t="s">
        <v>112</v>
      </c>
      <c r="N305" s="32" t="n">
        <v>2</v>
      </c>
      <c r="O305" s="32" t="n">
        <v>18</v>
      </c>
      <c r="P305" s="32" t="n">
        <v>40</v>
      </c>
      <c r="Q305" s="36" t="s">
        <v>73</v>
      </c>
      <c r="R305" s="36" t="s">
        <v>1054</v>
      </c>
      <c r="S305" s="49"/>
      <c r="T305" s="59" t="s">
        <v>1068</v>
      </c>
      <c r="U305" s="32" t="s">
        <v>122</v>
      </c>
      <c r="V305" s="47" t="s">
        <v>137</v>
      </c>
      <c r="W305" s="54"/>
    </row>
    <row r="306" s="8" customFormat="true" ht="24" hidden="false" customHeight="false" outlineLevel="0" collapsed="false">
      <c r="A306" s="29" t="n">
        <v>300</v>
      </c>
      <c r="B306" s="30" t="s">
        <v>1028</v>
      </c>
      <c r="C306" s="30" t="s">
        <v>30</v>
      </c>
      <c r="D306" s="30" t="s">
        <v>1029</v>
      </c>
      <c r="E306" s="30" t="s">
        <v>48</v>
      </c>
      <c r="F306" s="30" t="s">
        <v>1030</v>
      </c>
      <c r="G306" s="32" t="n">
        <v>18980257413</v>
      </c>
      <c r="H306" s="32" t="s">
        <v>1031</v>
      </c>
      <c r="I306" s="32" t="s">
        <v>1032</v>
      </c>
      <c r="J306" s="30" t="s">
        <v>36</v>
      </c>
      <c r="K306" s="30" t="s">
        <v>1069</v>
      </c>
      <c r="L306" s="30" t="s">
        <v>53</v>
      </c>
      <c r="M306" s="35" t="s">
        <v>112</v>
      </c>
      <c r="N306" s="32" t="n">
        <v>4</v>
      </c>
      <c r="O306" s="32" t="n">
        <v>18</v>
      </c>
      <c r="P306" s="32" t="n">
        <v>40</v>
      </c>
      <c r="Q306" s="36" t="s">
        <v>73</v>
      </c>
      <c r="R306" s="36" t="s">
        <v>1070</v>
      </c>
      <c r="S306" s="49"/>
      <c r="T306" s="59" t="s">
        <v>1071</v>
      </c>
      <c r="U306" s="32" t="s">
        <v>95</v>
      </c>
      <c r="V306" s="47" t="s">
        <v>45</v>
      </c>
      <c r="W306" s="54"/>
    </row>
    <row r="307" s="8" customFormat="true" ht="158" hidden="false" customHeight="true" outlineLevel="0" collapsed="false">
      <c r="A307" s="29" t="n">
        <v>301</v>
      </c>
      <c r="B307" s="30" t="s">
        <v>1072</v>
      </c>
      <c r="C307" s="30" t="s">
        <v>30</v>
      </c>
      <c r="D307" s="30" t="s">
        <v>79</v>
      </c>
      <c r="E307" s="30" t="s">
        <v>48</v>
      </c>
      <c r="F307" s="30" t="s">
        <v>1073</v>
      </c>
      <c r="G307" s="32" t="n">
        <v>18982450101</v>
      </c>
      <c r="H307" s="32" t="s">
        <v>1074</v>
      </c>
      <c r="I307" s="35" t="s">
        <v>1075</v>
      </c>
      <c r="J307" s="30" t="s">
        <v>62</v>
      </c>
      <c r="K307" s="30" t="s">
        <v>418</v>
      </c>
      <c r="L307" s="30" t="s">
        <v>111</v>
      </c>
      <c r="M307" s="35" t="s">
        <v>39</v>
      </c>
      <c r="N307" s="29" t="n">
        <v>1</v>
      </c>
      <c r="O307" s="32" t="n">
        <v>22</v>
      </c>
      <c r="P307" s="32" t="n">
        <v>45</v>
      </c>
      <c r="Q307" s="36" t="s">
        <v>73</v>
      </c>
      <c r="R307" s="36" t="s">
        <v>150</v>
      </c>
      <c r="S307" s="36" t="s">
        <v>86</v>
      </c>
      <c r="T307" s="37" t="s">
        <v>1076</v>
      </c>
      <c r="U307" s="32" t="s">
        <v>152</v>
      </c>
      <c r="V307" s="47" t="s">
        <v>45</v>
      </c>
      <c r="W307" s="54"/>
    </row>
    <row r="308" s="8" customFormat="true" ht="84" hidden="false" customHeight="false" outlineLevel="0" collapsed="false">
      <c r="A308" s="29" t="n">
        <v>302</v>
      </c>
      <c r="B308" s="30" t="s">
        <v>1077</v>
      </c>
      <c r="C308" s="30" t="s">
        <v>30</v>
      </c>
      <c r="D308" s="30" t="s">
        <v>79</v>
      </c>
      <c r="E308" s="30" t="s">
        <v>48</v>
      </c>
      <c r="F308" s="30" t="s">
        <v>1078</v>
      </c>
      <c r="G308" s="32" t="n">
        <v>13982766886</v>
      </c>
      <c r="H308" s="32" t="s">
        <v>1079</v>
      </c>
      <c r="I308" s="32" t="s">
        <v>1080</v>
      </c>
      <c r="J308" s="30" t="s">
        <v>62</v>
      </c>
      <c r="K308" s="30" t="s">
        <v>847</v>
      </c>
      <c r="L308" s="30" t="s">
        <v>38</v>
      </c>
      <c r="M308" s="35" t="s">
        <v>39</v>
      </c>
      <c r="N308" s="29" t="n">
        <v>2</v>
      </c>
      <c r="O308" s="32" t="n">
        <v>20</v>
      </c>
      <c r="P308" s="32" t="n">
        <v>30</v>
      </c>
      <c r="Q308" s="36" t="s">
        <v>73</v>
      </c>
      <c r="R308" s="36" t="s">
        <v>1081</v>
      </c>
      <c r="S308" s="49"/>
      <c r="T308" s="37" t="s">
        <v>1082</v>
      </c>
      <c r="U308" s="32" t="s">
        <v>214</v>
      </c>
      <c r="V308" s="47" t="s">
        <v>77</v>
      </c>
      <c r="W308" s="54"/>
    </row>
    <row r="309" s="8" customFormat="true" ht="59" hidden="false" customHeight="true" outlineLevel="0" collapsed="false">
      <c r="A309" s="29" t="n">
        <v>303</v>
      </c>
      <c r="B309" s="30" t="s">
        <v>1077</v>
      </c>
      <c r="C309" s="30" t="s">
        <v>30</v>
      </c>
      <c r="D309" s="30" t="s">
        <v>79</v>
      </c>
      <c r="E309" s="30" t="s">
        <v>48</v>
      </c>
      <c r="F309" s="30" t="s">
        <v>1078</v>
      </c>
      <c r="G309" s="32" t="n">
        <v>13982766886</v>
      </c>
      <c r="H309" s="32" t="s">
        <v>1079</v>
      </c>
      <c r="I309" s="32" t="s">
        <v>1080</v>
      </c>
      <c r="J309" s="30" t="s">
        <v>62</v>
      </c>
      <c r="K309" s="30" t="s">
        <v>439</v>
      </c>
      <c r="L309" s="30" t="s">
        <v>111</v>
      </c>
      <c r="M309" s="35" t="s">
        <v>39</v>
      </c>
      <c r="N309" s="29" t="n">
        <v>1</v>
      </c>
      <c r="O309" s="32" t="n">
        <v>20</v>
      </c>
      <c r="P309" s="32" t="n">
        <v>40</v>
      </c>
      <c r="Q309" s="36" t="s">
        <v>73</v>
      </c>
      <c r="R309" s="36" t="s">
        <v>1083</v>
      </c>
      <c r="S309" s="49"/>
      <c r="T309" s="37" t="s">
        <v>1084</v>
      </c>
      <c r="U309" s="32" t="s">
        <v>76</v>
      </c>
      <c r="V309" s="47" t="s">
        <v>77</v>
      </c>
      <c r="W309" s="54"/>
    </row>
    <row r="310" s="8" customFormat="true" ht="36" hidden="false" customHeight="false" outlineLevel="0" collapsed="false">
      <c r="A310" s="29" t="n">
        <v>304</v>
      </c>
      <c r="B310" s="30" t="s">
        <v>1077</v>
      </c>
      <c r="C310" s="30" t="s">
        <v>30</v>
      </c>
      <c r="D310" s="30" t="s">
        <v>79</v>
      </c>
      <c r="E310" s="30" t="s">
        <v>48</v>
      </c>
      <c r="F310" s="30" t="s">
        <v>1078</v>
      </c>
      <c r="G310" s="32" t="n">
        <v>13982766886</v>
      </c>
      <c r="H310" s="32" t="s">
        <v>1079</v>
      </c>
      <c r="I310" s="32" t="s">
        <v>1080</v>
      </c>
      <c r="J310" s="30" t="s">
        <v>62</v>
      </c>
      <c r="K310" s="30" t="s">
        <v>856</v>
      </c>
      <c r="L310" s="30" t="s">
        <v>38</v>
      </c>
      <c r="M310" s="35" t="s">
        <v>39</v>
      </c>
      <c r="N310" s="29" t="n">
        <v>1</v>
      </c>
      <c r="O310" s="32" t="n">
        <v>20</v>
      </c>
      <c r="P310" s="32" t="n">
        <v>30</v>
      </c>
      <c r="Q310" s="36" t="s">
        <v>73</v>
      </c>
      <c r="R310" s="36" t="s">
        <v>1083</v>
      </c>
      <c r="S310" s="49"/>
      <c r="T310" s="37" t="s">
        <v>1085</v>
      </c>
      <c r="U310" s="32" t="s">
        <v>214</v>
      </c>
      <c r="V310" s="47" t="s">
        <v>77</v>
      </c>
      <c r="W310" s="54"/>
    </row>
    <row r="311" customFormat="false" ht="84" hidden="false" customHeight="false" outlineLevel="0" collapsed="false">
      <c r="A311" s="29" t="n">
        <v>305</v>
      </c>
      <c r="B311" s="63" t="s">
        <v>1086</v>
      </c>
      <c r="C311" s="63" t="s">
        <v>30</v>
      </c>
      <c r="D311" s="63" t="s">
        <v>79</v>
      </c>
      <c r="E311" s="63" t="s">
        <v>80</v>
      </c>
      <c r="F311" s="63" t="s">
        <v>1087</v>
      </c>
      <c r="G311" s="64" t="n">
        <v>15390228008</v>
      </c>
      <c r="H311" s="64" t="s">
        <v>131</v>
      </c>
      <c r="I311" s="64" t="s">
        <v>1088</v>
      </c>
      <c r="J311" s="63" t="s">
        <v>62</v>
      </c>
      <c r="K311" s="63" t="s">
        <v>1089</v>
      </c>
      <c r="L311" s="63" t="s">
        <v>38</v>
      </c>
      <c r="M311" s="64" t="s">
        <v>39</v>
      </c>
      <c r="N311" s="64" t="n">
        <v>1</v>
      </c>
      <c r="O311" s="81"/>
      <c r="P311" s="81"/>
      <c r="Q311" s="63" t="s">
        <v>73</v>
      </c>
      <c r="R311" s="63" t="s">
        <v>1090</v>
      </c>
      <c r="S311" s="63" t="s">
        <v>86</v>
      </c>
      <c r="T311" s="82" t="s">
        <v>1091</v>
      </c>
      <c r="U311" s="64" t="s">
        <v>76</v>
      </c>
      <c r="V311" s="83" t="s">
        <v>45</v>
      </c>
      <c r="W311" s="54"/>
    </row>
    <row r="312" customFormat="false" ht="38" hidden="false" customHeight="true" outlineLevel="0" collapsed="false">
      <c r="A312" s="29" t="n">
        <v>306</v>
      </c>
      <c r="B312" s="63" t="s">
        <v>1092</v>
      </c>
      <c r="C312" s="63" t="s">
        <v>30</v>
      </c>
      <c r="D312" s="63" t="s">
        <v>79</v>
      </c>
      <c r="E312" s="63" t="s">
        <v>80</v>
      </c>
      <c r="F312" s="63" t="s">
        <v>1093</v>
      </c>
      <c r="G312" s="64" t="n">
        <v>18808302966</v>
      </c>
      <c r="H312" s="64" t="s">
        <v>131</v>
      </c>
      <c r="I312" s="64" t="s">
        <v>1094</v>
      </c>
      <c r="J312" s="63" t="s">
        <v>62</v>
      </c>
      <c r="K312" s="63" t="s">
        <v>1095</v>
      </c>
      <c r="L312" s="63" t="s">
        <v>38</v>
      </c>
      <c r="M312" s="64" t="s">
        <v>39</v>
      </c>
      <c r="N312" s="64" t="n">
        <v>2</v>
      </c>
      <c r="O312" s="63"/>
      <c r="P312" s="63"/>
      <c r="Q312" s="63" t="s">
        <v>73</v>
      </c>
      <c r="R312" s="63" t="s">
        <v>1096</v>
      </c>
      <c r="S312" s="63" t="s">
        <v>86</v>
      </c>
      <c r="T312" s="84" t="s">
        <v>1097</v>
      </c>
      <c r="U312" s="64" t="s">
        <v>152</v>
      </c>
      <c r="V312" s="83" t="s">
        <v>45</v>
      </c>
      <c r="W312" s="54"/>
    </row>
    <row r="313" customFormat="false" ht="61" hidden="false" customHeight="true" outlineLevel="0" collapsed="false">
      <c r="A313" s="29" t="n">
        <v>307</v>
      </c>
      <c r="B313" s="63" t="s">
        <v>1092</v>
      </c>
      <c r="C313" s="63" t="s">
        <v>30</v>
      </c>
      <c r="D313" s="63" t="s">
        <v>79</v>
      </c>
      <c r="E313" s="63" t="s">
        <v>80</v>
      </c>
      <c r="F313" s="63" t="s">
        <v>1093</v>
      </c>
      <c r="G313" s="64" t="n">
        <v>18808302967</v>
      </c>
      <c r="H313" s="64" t="s">
        <v>131</v>
      </c>
      <c r="I313" s="64" t="s">
        <v>1098</v>
      </c>
      <c r="J313" s="63" t="s">
        <v>62</v>
      </c>
      <c r="K313" s="63" t="s">
        <v>1099</v>
      </c>
      <c r="L313" s="63" t="s">
        <v>38</v>
      </c>
      <c r="M313" s="64" t="s">
        <v>39</v>
      </c>
      <c r="N313" s="64" t="n">
        <v>1</v>
      </c>
      <c r="O313" s="63"/>
      <c r="P313" s="63"/>
      <c r="Q313" s="63" t="s">
        <v>73</v>
      </c>
      <c r="R313" s="63" t="s">
        <v>1100</v>
      </c>
      <c r="S313" s="63" t="s">
        <v>86</v>
      </c>
      <c r="T313" s="82" t="s">
        <v>1101</v>
      </c>
      <c r="U313" s="64" t="s">
        <v>152</v>
      </c>
      <c r="V313" s="83" t="s">
        <v>77</v>
      </c>
      <c r="W313" s="54"/>
    </row>
    <row r="314" customFormat="false" ht="154" hidden="false" customHeight="true" outlineLevel="0" collapsed="false">
      <c r="A314" s="29" t="n">
        <v>308</v>
      </c>
      <c r="B314" s="30" t="s">
        <v>1102</v>
      </c>
      <c r="C314" s="30" t="s">
        <v>30</v>
      </c>
      <c r="D314" s="30" t="s">
        <v>79</v>
      </c>
      <c r="E314" s="30" t="s">
        <v>80</v>
      </c>
      <c r="F314" s="30" t="s">
        <v>1103</v>
      </c>
      <c r="G314" s="32" t="n">
        <v>18383050750</v>
      </c>
      <c r="H314" s="32" t="s">
        <v>1104</v>
      </c>
      <c r="I314" s="35" t="s">
        <v>1105</v>
      </c>
      <c r="J314" s="30" t="s">
        <v>62</v>
      </c>
      <c r="K314" s="30" t="s">
        <v>418</v>
      </c>
      <c r="L314" s="30" t="s">
        <v>111</v>
      </c>
      <c r="M314" s="35" t="s">
        <v>39</v>
      </c>
      <c r="N314" s="32" t="n">
        <v>1</v>
      </c>
      <c r="O314" s="32" t="n">
        <v>30</v>
      </c>
      <c r="P314" s="32" t="n">
        <v>45</v>
      </c>
      <c r="Q314" s="36" t="s">
        <v>73</v>
      </c>
      <c r="R314" s="36" t="s">
        <v>1106</v>
      </c>
      <c r="S314" s="36" t="s">
        <v>86</v>
      </c>
      <c r="T314" s="37" t="s">
        <v>1107</v>
      </c>
      <c r="U314" s="32" t="s">
        <v>95</v>
      </c>
      <c r="V314" s="47" t="s">
        <v>137</v>
      </c>
      <c r="W314" s="54"/>
    </row>
    <row r="315" customFormat="false" ht="86" hidden="false" customHeight="true" outlineLevel="0" collapsed="false">
      <c r="A315" s="29" t="n">
        <v>309</v>
      </c>
      <c r="B315" s="30" t="s">
        <v>1108</v>
      </c>
      <c r="C315" s="30" t="s">
        <v>30</v>
      </c>
      <c r="D315" s="30" t="s">
        <v>79</v>
      </c>
      <c r="E315" s="30" t="s">
        <v>80</v>
      </c>
      <c r="F315" s="30" t="s">
        <v>1103</v>
      </c>
      <c r="G315" s="32" t="n">
        <v>18383050750</v>
      </c>
      <c r="H315" s="32" t="s">
        <v>1104</v>
      </c>
      <c r="I315" s="35" t="s">
        <v>1105</v>
      </c>
      <c r="J315" s="30" t="s">
        <v>62</v>
      </c>
      <c r="K315" s="34" t="s">
        <v>1109</v>
      </c>
      <c r="L315" s="30" t="s">
        <v>111</v>
      </c>
      <c r="M315" s="35" t="s">
        <v>39</v>
      </c>
      <c r="N315" s="32" t="n">
        <v>1</v>
      </c>
      <c r="O315" s="32" t="n">
        <v>26</v>
      </c>
      <c r="P315" s="32" t="n">
        <v>40</v>
      </c>
      <c r="Q315" s="36" t="s">
        <v>73</v>
      </c>
      <c r="R315" s="36" t="s">
        <v>42</v>
      </c>
      <c r="S315" s="36" t="s">
        <v>86</v>
      </c>
      <c r="T315" s="37" t="s">
        <v>1110</v>
      </c>
      <c r="U315" s="32" t="s">
        <v>152</v>
      </c>
      <c r="V315" s="47" t="s">
        <v>45</v>
      </c>
      <c r="W315" s="54"/>
    </row>
    <row r="316" customFormat="false" ht="93" hidden="false" customHeight="true" outlineLevel="0" collapsed="false">
      <c r="A316" s="29" t="n">
        <v>310</v>
      </c>
      <c r="B316" s="30" t="s">
        <v>1111</v>
      </c>
      <c r="C316" s="30" t="s">
        <v>30</v>
      </c>
      <c r="D316" s="30" t="s">
        <v>79</v>
      </c>
      <c r="E316" s="30" t="s">
        <v>80</v>
      </c>
      <c r="F316" s="30" t="s">
        <v>1103</v>
      </c>
      <c r="G316" s="32" t="n">
        <v>18383050750</v>
      </c>
      <c r="H316" s="32" t="s">
        <v>1104</v>
      </c>
      <c r="I316" s="35" t="s">
        <v>1105</v>
      </c>
      <c r="J316" s="30" t="s">
        <v>36</v>
      </c>
      <c r="K316" s="30" t="s">
        <v>1112</v>
      </c>
      <c r="L316" s="30" t="s">
        <v>111</v>
      </c>
      <c r="M316" s="35" t="s">
        <v>39</v>
      </c>
      <c r="N316" s="32" t="n">
        <v>1</v>
      </c>
      <c r="O316" s="32" t="n">
        <v>24</v>
      </c>
      <c r="P316" s="32" t="n">
        <v>35</v>
      </c>
      <c r="Q316" s="36" t="s">
        <v>73</v>
      </c>
      <c r="R316" s="36" t="s">
        <v>1113</v>
      </c>
      <c r="S316" s="36" t="s">
        <v>86</v>
      </c>
      <c r="T316" s="37" t="s">
        <v>1114</v>
      </c>
      <c r="U316" s="32" t="s">
        <v>76</v>
      </c>
      <c r="V316" s="47" t="s">
        <v>77</v>
      </c>
      <c r="W316" s="54"/>
    </row>
    <row r="317" customFormat="false" ht="155" hidden="false" customHeight="true" outlineLevel="0" collapsed="false">
      <c r="A317" s="29" t="n">
        <v>311</v>
      </c>
      <c r="B317" s="30" t="s">
        <v>1115</v>
      </c>
      <c r="C317" s="30" t="s">
        <v>30</v>
      </c>
      <c r="D317" s="30" t="s">
        <v>79</v>
      </c>
      <c r="E317" s="30" t="s">
        <v>80</v>
      </c>
      <c r="F317" s="30" t="s">
        <v>1103</v>
      </c>
      <c r="G317" s="32" t="n">
        <v>18383050750</v>
      </c>
      <c r="H317" s="32" t="s">
        <v>1104</v>
      </c>
      <c r="I317" s="35" t="s">
        <v>1105</v>
      </c>
      <c r="J317" s="30" t="s">
        <v>62</v>
      </c>
      <c r="K317" s="30" t="s">
        <v>418</v>
      </c>
      <c r="L317" s="30" t="s">
        <v>111</v>
      </c>
      <c r="M317" s="35" t="s">
        <v>112</v>
      </c>
      <c r="N317" s="32" t="n">
        <v>1</v>
      </c>
      <c r="O317" s="32" t="n">
        <v>30</v>
      </c>
      <c r="P317" s="32" t="n">
        <v>45</v>
      </c>
      <c r="Q317" s="36" t="s">
        <v>73</v>
      </c>
      <c r="R317" s="36" t="s">
        <v>42</v>
      </c>
      <c r="S317" s="36" t="s">
        <v>86</v>
      </c>
      <c r="T317" s="37" t="s">
        <v>1116</v>
      </c>
      <c r="U317" s="32" t="s">
        <v>122</v>
      </c>
      <c r="V317" s="47" t="s">
        <v>45</v>
      </c>
      <c r="W317" s="54"/>
    </row>
    <row r="318" customFormat="false" ht="74" hidden="false" customHeight="true" outlineLevel="0" collapsed="false">
      <c r="A318" s="29" t="n">
        <v>312</v>
      </c>
      <c r="B318" s="34" t="s">
        <v>1117</v>
      </c>
      <c r="C318" s="34" t="s">
        <v>30</v>
      </c>
      <c r="D318" s="34" t="s">
        <v>917</v>
      </c>
      <c r="E318" s="34" t="s">
        <v>48</v>
      </c>
      <c r="F318" s="34" t="s">
        <v>1118</v>
      </c>
      <c r="G318" s="35" t="n">
        <v>15883000165</v>
      </c>
      <c r="H318" s="35" t="s">
        <v>1119</v>
      </c>
      <c r="I318" s="35" t="s">
        <v>1120</v>
      </c>
      <c r="J318" s="34" t="s">
        <v>62</v>
      </c>
      <c r="K318" s="34" t="s">
        <v>1121</v>
      </c>
      <c r="L318" s="34" t="s">
        <v>111</v>
      </c>
      <c r="M318" s="35" t="s">
        <v>39</v>
      </c>
      <c r="N318" s="32" t="n">
        <v>1</v>
      </c>
      <c r="O318" s="32"/>
      <c r="P318" s="32" t="n">
        <v>40</v>
      </c>
      <c r="Q318" s="36" t="s">
        <v>73</v>
      </c>
      <c r="R318" s="36" t="s">
        <v>1122</v>
      </c>
      <c r="S318" s="36" t="s">
        <v>86</v>
      </c>
      <c r="T318" s="37" t="s">
        <v>1123</v>
      </c>
      <c r="U318" s="32" t="s">
        <v>122</v>
      </c>
      <c r="V318" s="47" t="s">
        <v>137</v>
      </c>
      <c r="W318" s="54"/>
    </row>
    <row r="319" customFormat="false" ht="72" hidden="false" customHeight="true" outlineLevel="0" collapsed="false">
      <c r="A319" s="29" t="n">
        <v>313</v>
      </c>
      <c r="B319" s="34" t="s">
        <v>1117</v>
      </c>
      <c r="C319" s="34" t="s">
        <v>30</v>
      </c>
      <c r="D319" s="34" t="s">
        <v>917</v>
      </c>
      <c r="E319" s="34" t="s">
        <v>48</v>
      </c>
      <c r="F319" s="34" t="s">
        <v>1118</v>
      </c>
      <c r="G319" s="35" t="n">
        <v>15883000165</v>
      </c>
      <c r="H319" s="35" t="s">
        <v>1119</v>
      </c>
      <c r="I319" s="35" t="s">
        <v>1120</v>
      </c>
      <c r="J319" s="34" t="s">
        <v>36</v>
      </c>
      <c r="K319" s="34" t="s">
        <v>677</v>
      </c>
      <c r="L319" s="34" t="s">
        <v>111</v>
      </c>
      <c r="M319" s="35" t="s">
        <v>39</v>
      </c>
      <c r="N319" s="32" t="n">
        <v>1</v>
      </c>
      <c r="O319" s="32"/>
      <c r="P319" s="32" t="n">
        <v>35</v>
      </c>
      <c r="Q319" s="36" t="s">
        <v>73</v>
      </c>
      <c r="R319" s="36" t="s">
        <v>1124</v>
      </c>
      <c r="S319" s="36" t="s">
        <v>404</v>
      </c>
      <c r="T319" s="37" t="s">
        <v>1125</v>
      </c>
      <c r="U319" s="32" t="s">
        <v>152</v>
      </c>
      <c r="V319" s="47" t="s">
        <v>77</v>
      </c>
      <c r="W319" s="54"/>
    </row>
    <row r="320" customFormat="false" ht="75" hidden="false" customHeight="true" outlineLevel="0" collapsed="false">
      <c r="A320" s="29" t="n">
        <v>314</v>
      </c>
      <c r="B320" s="34" t="s">
        <v>1126</v>
      </c>
      <c r="C320" s="34" t="s">
        <v>30</v>
      </c>
      <c r="D320" s="34" t="s">
        <v>917</v>
      </c>
      <c r="E320" s="34" t="s">
        <v>48</v>
      </c>
      <c r="F320" s="34" t="s">
        <v>1118</v>
      </c>
      <c r="G320" s="35" t="n">
        <v>15883000165</v>
      </c>
      <c r="H320" s="35" t="s">
        <v>1119</v>
      </c>
      <c r="I320" s="35" t="s">
        <v>1120</v>
      </c>
      <c r="J320" s="34" t="s">
        <v>36</v>
      </c>
      <c r="K320" s="34" t="s">
        <v>1127</v>
      </c>
      <c r="L320" s="34" t="s">
        <v>53</v>
      </c>
      <c r="M320" s="35" t="s">
        <v>112</v>
      </c>
      <c r="N320" s="32" t="n">
        <v>2</v>
      </c>
      <c r="O320" s="32"/>
      <c r="P320" s="32" t="n">
        <v>35</v>
      </c>
      <c r="Q320" s="36" t="s">
        <v>73</v>
      </c>
      <c r="R320" s="36" t="s">
        <v>1128</v>
      </c>
      <c r="S320" s="36" t="s">
        <v>86</v>
      </c>
      <c r="T320" s="37" t="s">
        <v>1129</v>
      </c>
      <c r="U320" s="32" t="s">
        <v>152</v>
      </c>
      <c r="V320" s="47" t="s">
        <v>153</v>
      </c>
      <c r="W320" s="54"/>
    </row>
    <row r="321" customFormat="false" ht="93" hidden="false" customHeight="true" outlineLevel="0" collapsed="false">
      <c r="A321" s="29" t="n">
        <v>315</v>
      </c>
      <c r="B321" s="34" t="s">
        <v>1126</v>
      </c>
      <c r="C321" s="34" t="s">
        <v>30</v>
      </c>
      <c r="D321" s="34" t="s">
        <v>917</v>
      </c>
      <c r="E321" s="34" t="s">
        <v>48</v>
      </c>
      <c r="F321" s="34" t="s">
        <v>1118</v>
      </c>
      <c r="G321" s="35" t="n">
        <v>15883000165</v>
      </c>
      <c r="H321" s="35" t="s">
        <v>1119</v>
      </c>
      <c r="I321" s="35" t="s">
        <v>1120</v>
      </c>
      <c r="J321" s="34" t="s">
        <v>36</v>
      </c>
      <c r="K321" s="34" t="s">
        <v>1064</v>
      </c>
      <c r="L321" s="34" t="s">
        <v>111</v>
      </c>
      <c r="M321" s="35" t="s">
        <v>112</v>
      </c>
      <c r="N321" s="32" t="n">
        <v>1</v>
      </c>
      <c r="O321" s="32"/>
      <c r="P321" s="32" t="n">
        <v>35</v>
      </c>
      <c r="Q321" s="36" t="s">
        <v>73</v>
      </c>
      <c r="R321" s="36" t="s">
        <v>1130</v>
      </c>
      <c r="S321" s="36" t="s">
        <v>404</v>
      </c>
      <c r="T321" s="37" t="s">
        <v>1131</v>
      </c>
      <c r="U321" s="32" t="s">
        <v>152</v>
      </c>
      <c r="V321" s="47" t="s">
        <v>153</v>
      </c>
      <c r="W321" s="54"/>
    </row>
    <row r="322" customFormat="false" ht="83" hidden="false" customHeight="true" outlineLevel="0" collapsed="false">
      <c r="A322" s="29" t="n">
        <v>316</v>
      </c>
      <c r="B322" s="34" t="s">
        <v>1126</v>
      </c>
      <c r="C322" s="34" t="s">
        <v>30</v>
      </c>
      <c r="D322" s="34" t="s">
        <v>917</v>
      </c>
      <c r="E322" s="34" t="s">
        <v>48</v>
      </c>
      <c r="F322" s="34" t="s">
        <v>1118</v>
      </c>
      <c r="G322" s="35" t="n">
        <v>15883000165</v>
      </c>
      <c r="H322" s="35" t="s">
        <v>1119</v>
      </c>
      <c r="I322" s="35" t="s">
        <v>1120</v>
      </c>
      <c r="J322" s="34" t="s">
        <v>36</v>
      </c>
      <c r="K322" s="35" t="s">
        <v>1132</v>
      </c>
      <c r="L322" s="34" t="s">
        <v>111</v>
      </c>
      <c r="M322" s="35" t="s">
        <v>112</v>
      </c>
      <c r="N322" s="32" t="n">
        <v>1</v>
      </c>
      <c r="O322" s="32"/>
      <c r="P322" s="32" t="n">
        <v>35</v>
      </c>
      <c r="Q322" s="36" t="s">
        <v>73</v>
      </c>
      <c r="R322" s="36" t="s">
        <v>1133</v>
      </c>
      <c r="S322" s="36" t="s">
        <v>404</v>
      </c>
      <c r="T322" s="37" t="s">
        <v>1134</v>
      </c>
      <c r="U322" s="32" t="s">
        <v>152</v>
      </c>
      <c r="V322" s="47" t="s">
        <v>77</v>
      </c>
      <c r="W322" s="54"/>
    </row>
    <row r="323" customFormat="false" ht="108" hidden="false" customHeight="false" outlineLevel="0" collapsed="false">
      <c r="A323" s="29" t="n">
        <v>317</v>
      </c>
      <c r="B323" s="30" t="s">
        <v>1135</v>
      </c>
      <c r="C323" s="30" t="s">
        <v>30</v>
      </c>
      <c r="D323" s="30" t="s">
        <v>482</v>
      </c>
      <c r="E323" s="30" t="s">
        <v>80</v>
      </c>
      <c r="F323" s="30" t="s">
        <v>1136</v>
      </c>
      <c r="G323" s="32" t="n">
        <v>18383050750</v>
      </c>
      <c r="H323" s="32" t="s">
        <v>1104</v>
      </c>
      <c r="I323" s="60" t="s">
        <v>1105</v>
      </c>
      <c r="J323" s="30" t="s">
        <v>62</v>
      </c>
      <c r="K323" s="85" t="s">
        <v>1137</v>
      </c>
      <c r="L323" s="30" t="s">
        <v>111</v>
      </c>
      <c r="M323" s="35" t="s">
        <v>112</v>
      </c>
      <c r="N323" s="32" t="n">
        <v>1</v>
      </c>
      <c r="O323" s="32" t="n">
        <v>30</v>
      </c>
      <c r="P323" s="32" t="n">
        <v>50</v>
      </c>
      <c r="Q323" s="36" t="s">
        <v>54</v>
      </c>
      <c r="R323" s="36" t="s">
        <v>1138</v>
      </c>
      <c r="S323" s="36" t="s">
        <v>86</v>
      </c>
      <c r="T323" s="37" t="s">
        <v>1139</v>
      </c>
      <c r="U323" s="31" t="s">
        <v>1140</v>
      </c>
      <c r="V323" s="86" t="s">
        <v>45</v>
      </c>
      <c r="W323" s="73"/>
    </row>
    <row r="324" customFormat="false" ht="83" hidden="false" customHeight="true" outlineLevel="0" collapsed="false">
      <c r="A324" s="29" t="n">
        <v>318</v>
      </c>
      <c r="B324" s="30" t="s">
        <v>1141</v>
      </c>
      <c r="C324" s="30" t="s">
        <v>30</v>
      </c>
      <c r="D324" s="30" t="s">
        <v>79</v>
      </c>
      <c r="E324" s="30" t="s">
        <v>80</v>
      </c>
      <c r="F324" s="30" t="s">
        <v>216</v>
      </c>
      <c r="G324" s="32" t="n">
        <v>15281426732</v>
      </c>
      <c r="H324" s="32" t="s">
        <v>1142</v>
      </c>
      <c r="I324" s="33" t="s">
        <v>1143</v>
      </c>
      <c r="J324" s="30" t="s">
        <v>62</v>
      </c>
      <c r="K324" s="34" t="s">
        <v>1137</v>
      </c>
      <c r="L324" s="30" t="s">
        <v>111</v>
      </c>
      <c r="M324" s="87" t="s">
        <v>112</v>
      </c>
      <c r="N324" s="32" t="n">
        <v>1</v>
      </c>
      <c r="O324" s="32" t="n">
        <v>30</v>
      </c>
      <c r="P324" s="32" t="n">
        <v>40</v>
      </c>
      <c r="Q324" s="36" t="s">
        <v>54</v>
      </c>
      <c r="R324" s="36" t="s">
        <v>1144</v>
      </c>
      <c r="S324" s="36" t="s">
        <v>86</v>
      </c>
      <c r="T324" s="37" t="s">
        <v>1145</v>
      </c>
      <c r="U324" s="32" t="s">
        <v>1146</v>
      </c>
      <c r="V324" s="86" t="s">
        <v>311</v>
      </c>
      <c r="W324" s="73"/>
    </row>
    <row r="325" customFormat="false" ht="132" hidden="false" customHeight="false" outlineLevel="0" collapsed="false">
      <c r="A325" s="29" t="n">
        <v>319</v>
      </c>
      <c r="B325" s="30" t="s">
        <v>1147</v>
      </c>
      <c r="C325" s="30" t="s">
        <v>30</v>
      </c>
      <c r="D325" s="30" t="s">
        <v>79</v>
      </c>
      <c r="E325" s="30" t="s">
        <v>80</v>
      </c>
      <c r="F325" s="30" t="s">
        <v>1148</v>
      </c>
      <c r="G325" s="32" t="n">
        <v>18084947560</v>
      </c>
      <c r="H325" s="32" t="s">
        <v>1149</v>
      </c>
      <c r="I325" s="60" t="s">
        <v>1150</v>
      </c>
      <c r="J325" s="30" t="s">
        <v>62</v>
      </c>
      <c r="K325" s="88" t="s">
        <v>418</v>
      </c>
      <c r="L325" s="30" t="s">
        <v>111</v>
      </c>
      <c r="M325" s="35" t="s">
        <v>39</v>
      </c>
      <c r="N325" s="32" t="n">
        <v>1</v>
      </c>
      <c r="O325" s="32" t="n">
        <v>30</v>
      </c>
      <c r="P325" s="32" t="n">
        <v>50</v>
      </c>
      <c r="Q325" s="36" t="s">
        <v>54</v>
      </c>
      <c r="R325" s="36" t="s">
        <v>1151</v>
      </c>
      <c r="S325" s="36" t="s">
        <v>1152</v>
      </c>
      <c r="T325" s="37" t="s">
        <v>1153</v>
      </c>
      <c r="U325" s="32" t="s">
        <v>1154</v>
      </c>
      <c r="V325" s="86" t="s">
        <v>77</v>
      </c>
      <c r="W325" s="73"/>
    </row>
    <row r="326" customFormat="false" ht="24" hidden="false" customHeight="false" outlineLevel="0" collapsed="false">
      <c r="A326" s="29" t="n">
        <v>320</v>
      </c>
      <c r="B326" s="30" t="s">
        <v>1155</v>
      </c>
      <c r="C326" s="30" t="s">
        <v>30</v>
      </c>
      <c r="D326" s="30" t="s">
        <v>969</v>
      </c>
      <c r="E326" s="30" t="s">
        <v>80</v>
      </c>
      <c r="F326" s="30" t="s">
        <v>1156</v>
      </c>
      <c r="G326" s="32" t="n">
        <v>18386000937</v>
      </c>
      <c r="H326" s="32" t="s">
        <v>1157</v>
      </c>
      <c r="I326" s="33" t="s">
        <v>1158</v>
      </c>
      <c r="J326" s="30" t="s">
        <v>62</v>
      </c>
      <c r="K326" s="34" t="s">
        <v>1159</v>
      </c>
      <c r="L326" s="30" t="s">
        <v>111</v>
      </c>
      <c r="M326" s="35" t="s">
        <v>39</v>
      </c>
      <c r="N326" s="32" t="n">
        <v>1</v>
      </c>
      <c r="O326" s="32" t="n">
        <v>25</v>
      </c>
      <c r="P326" s="32" t="n">
        <v>35</v>
      </c>
      <c r="Q326" s="36" t="s">
        <v>73</v>
      </c>
      <c r="R326" s="36" t="s">
        <v>1160</v>
      </c>
      <c r="S326" s="36" t="s">
        <v>86</v>
      </c>
      <c r="T326" s="32"/>
      <c r="U326" s="32" t="s">
        <v>152</v>
      </c>
      <c r="V326" s="47" t="s">
        <v>137</v>
      </c>
      <c r="W326" s="54"/>
    </row>
    <row r="327" customFormat="false" ht="24" hidden="false" customHeight="false" outlineLevel="0" collapsed="false">
      <c r="A327" s="29" t="n">
        <v>321</v>
      </c>
      <c r="B327" s="30" t="s">
        <v>1155</v>
      </c>
      <c r="C327" s="30" t="s">
        <v>30</v>
      </c>
      <c r="D327" s="30" t="s">
        <v>969</v>
      </c>
      <c r="E327" s="30" t="s">
        <v>80</v>
      </c>
      <c r="F327" s="30" t="s">
        <v>1156</v>
      </c>
      <c r="G327" s="32" t="n">
        <v>18386000937</v>
      </c>
      <c r="H327" s="32" t="s">
        <v>1157</v>
      </c>
      <c r="I327" s="33" t="s">
        <v>1158</v>
      </c>
      <c r="J327" s="30" t="s">
        <v>62</v>
      </c>
      <c r="K327" s="30" t="s">
        <v>1161</v>
      </c>
      <c r="L327" s="30" t="s">
        <v>111</v>
      </c>
      <c r="M327" s="35" t="s">
        <v>39</v>
      </c>
      <c r="N327" s="29" t="n">
        <v>1</v>
      </c>
      <c r="O327" s="32" t="n">
        <v>25</v>
      </c>
      <c r="P327" s="32" t="n">
        <v>35</v>
      </c>
      <c r="Q327" s="36" t="s">
        <v>73</v>
      </c>
      <c r="R327" s="36" t="s">
        <v>1162</v>
      </c>
      <c r="S327" s="36" t="s">
        <v>86</v>
      </c>
      <c r="T327" s="32"/>
      <c r="U327" s="32" t="s">
        <v>1163</v>
      </c>
      <c r="V327" s="47" t="s">
        <v>137</v>
      </c>
      <c r="W327" s="54"/>
    </row>
    <row r="328" customFormat="false" ht="24" hidden="false" customHeight="false" outlineLevel="0" collapsed="false">
      <c r="A328" s="29" t="n">
        <v>322</v>
      </c>
      <c r="B328" s="30" t="s">
        <v>1155</v>
      </c>
      <c r="C328" s="30" t="s">
        <v>30</v>
      </c>
      <c r="D328" s="30" t="s">
        <v>969</v>
      </c>
      <c r="E328" s="30" t="s">
        <v>80</v>
      </c>
      <c r="F328" s="30" t="s">
        <v>1156</v>
      </c>
      <c r="G328" s="32" t="n">
        <v>18386000937</v>
      </c>
      <c r="H328" s="32" t="s">
        <v>1157</v>
      </c>
      <c r="I328" s="33" t="s">
        <v>1158</v>
      </c>
      <c r="J328" s="30" t="s">
        <v>62</v>
      </c>
      <c r="K328" s="30" t="s">
        <v>1164</v>
      </c>
      <c r="L328" s="30" t="s">
        <v>111</v>
      </c>
      <c r="M328" s="35" t="s">
        <v>39</v>
      </c>
      <c r="N328" s="32" t="n">
        <v>1</v>
      </c>
      <c r="O328" s="32" t="n">
        <v>30</v>
      </c>
      <c r="P328" s="32" t="n">
        <v>50</v>
      </c>
      <c r="Q328" s="36" t="s">
        <v>73</v>
      </c>
      <c r="R328" s="36" t="s">
        <v>1165</v>
      </c>
      <c r="S328" s="36" t="s">
        <v>86</v>
      </c>
      <c r="T328" s="32"/>
      <c r="U328" s="32" t="s">
        <v>122</v>
      </c>
      <c r="V328" s="47" t="s">
        <v>137</v>
      </c>
      <c r="W328" s="54"/>
    </row>
    <row r="329" customFormat="false" ht="24" hidden="false" customHeight="false" outlineLevel="0" collapsed="false">
      <c r="A329" s="29" t="n">
        <v>323</v>
      </c>
      <c r="B329" s="30" t="s">
        <v>1155</v>
      </c>
      <c r="C329" s="30" t="s">
        <v>30</v>
      </c>
      <c r="D329" s="30" t="s">
        <v>969</v>
      </c>
      <c r="E329" s="30" t="s">
        <v>80</v>
      </c>
      <c r="F329" s="30" t="s">
        <v>1156</v>
      </c>
      <c r="G329" s="32" t="n">
        <v>18386000937</v>
      </c>
      <c r="H329" s="32" t="s">
        <v>1157</v>
      </c>
      <c r="I329" s="33" t="s">
        <v>1158</v>
      </c>
      <c r="J329" s="30" t="s">
        <v>62</v>
      </c>
      <c r="K329" s="30" t="s">
        <v>1166</v>
      </c>
      <c r="L329" s="30" t="s">
        <v>111</v>
      </c>
      <c r="M329" s="35" t="s">
        <v>39</v>
      </c>
      <c r="N329" s="32" t="n">
        <v>1</v>
      </c>
      <c r="O329" s="32" t="n">
        <v>30</v>
      </c>
      <c r="P329" s="32" t="n">
        <v>45</v>
      </c>
      <c r="Q329" s="36" t="s">
        <v>73</v>
      </c>
      <c r="R329" s="36" t="s">
        <v>1165</v>
      </c>
      <c r="S329" s="36" t="s">
        <v>86</v>
      </c>
      <c r="T329" s="32"/>
      <c r="U329" s="32" t="s">
        <v>122</v>
      </c>
      <c r="V329" s="47" t="s">
        <v>137</v>
      </c>
      <c r="W329" s="54"/>
    </row>
    <row r="330" customFormat="false" ht="24" hidden="false" customHeight="false" outlineLevel="0" collapsed="false">
      <c r="A330" s="29" t="n">
        <v>324</v>
      </c>
      <c r="B330" s="30" t="s">
        <v>1155</v>
      </c>
      <c r="C330" s="30" t="s">
        <v>30</v>
      </c>
      <c r="D330" s="30" t="s">
        <v>969</v>
      </c>
      <c r="E330" s="30" t="s">
        <v>80</v>
      </c>
      <c r="F330" s="30" t="s">
        <v>1156</v>
      </c>
      <c r="G330" s="32" t="n">
        <v>18386000937</v>
      </c>
      <c r="H330" s="32" t="s">
        <v>1157</v>
      </c>
      <c r="I330" s="33" t="s">
        <v>1158</v>
      </c>
      <c r="J330" s="30" t="s">
        <v>36</v>
      </c>
      <c r="K330" s="30" t="s">
        <v>1167</v>
      </c>
      <c r="L330" s="30" t="s">
        <v>111</v>
      </c>
      <c r="M330" s="35" t="s">
        <v>39</v>
      </c>
      <c r="N330" s="32" t="n">
        <v>3</v>
      </c>
      <c r="O330" s="32" t="n">
        <v>25</v>
      </c>
      <c r="P330" s="32" t="n">
        <v>35</v>
      </c>
      <c r="Q330" s="36" t="s">
        <v>73</v>
      </c>
      <c r="R330" s="36" t="s">
        <v>1165</v>
      </c>
      <c r="S330" s="36" t="s">
        <v>86</v>
      </c>
      <c r="T330" s="32"/>
      <c r="U330" s="32" t="s">
        <v>1168</v>
      </c>
      <c r="V330" s="47" t="s">
        <v>45</v>
      </c>
      <c r="W330" s="54"/>
    </row>
    <row r="331" customFormat="false" ht="24" hidden="false" customHeight="false" outlineLevel="0" collapsed="false">
      <c r="A331" s="29" t="n">
        <v>325</v>
      </c>
      <c r="B331" s="30" t="s">
        <v>1155</v>
      </c>
      <c r="C331" s="30" t="s">
        <v>30</v>
      </c>
      <c r="D331" s="30" t="s">
        <v>969</v>
      </c>
      <c r="E331" s="30" t="s">
        <v>80</v>
      </c>
      <c r="F331" s="30" t="s">
        <v>1156</v>
      </c>
      <c r="G331" s="32" t="n">
        <v>18386000937</v>
      </c>
      <c r="H331" s="32" t="s">
        <v>1157</v>
      </c>
      <c r="I331" s="33" t="s">
        <v>1158</v>
      </c>
      <c r="J331" s="30" t="s">
        <v>36</v>
      </c>
      <c r="K331" s="30" t="s">
        <v>1169</v>
      </c>
      <c r="L331" s="30" t="s">
        <v>111</v>
      </c>
      <c r="M331" s="35" t="s">
        <v>39</v>
      </c>
      <c r="N331" s="32" t="n">
        <v>3</v>
      </c>
      <c r="O331" s="32" t="n">
        <v>25</v>
      </c>
      <c r="P331" s="32" t="n">
        <v>35</v>
      </c>
      <c r="Q331" s="36" t="s">
        <v>73</v>
      </c>
      <c r="R331" s="36" t="s">
        <v>1165</v>
      </c>
      <c r="S331" s="36" t="s">
        <v>86</v>
      </c>
      <c r="T331" s="32"/>
      <c r="U331" s="32" t="s">
        <v>1170</v>
      </c>
      <c r="V331" s="47" t="s">
        <v>45</v>
      </c>
      <c r="W331" s="54"/>
    </row>
    <row r="332" customFormat="false" ht="24" hidden="false" customHeight="false" outlineLevel="0" collapsed="false">
      <c r="A332" s="29" t="n">
        <v>326</v>
      </c>
      <c r="B332" s="30" t="s">
        <v>1155</v>
      </c>
      <c r="C332" s="30" t="s">
        <v>30</v>
      </c>
      <c r="D332" s="30" t="s">
        <v>969</v>
      </c>
      <c r="E332" s="30" t="s">
        <v>80</v>
      </c>
      <c r="F332" s="30" t="s">
        <v>1156</v>
      </c>
      <c r="G332" s="32" t="n">
        <v>18386000937</v>
      </c>
      <c r="H332" s="32" t="s">
        <v>1157</v>
      </c>
      <c r="I332" s="33" t="s">
        <v>1158</v>
      </c>
      <c r="J332" s="30" t="s">
        <v>36</v>
      </c>
      <c r="K332" s="30" t="s">
        <v>1171</v>
      </c>
      <c r="L332" s="30" t="s">
        <v>111</v>
      </c>
      <c r="M332" s="35" t="s">
        <v>39</v>
      </c>
      <c r="N332" s="32" t="n">
        <v>3</v>
      </c>
      <c r="O332" s="32" t="n">
        <v>25</v>
      </c>
      <c r="P332" s="32" t="n">
        <v>35</v>
      </c>
      <c r="Q332" s="36" t="s">
        <v>73</v>
      </c>
      <c r="R332" s="36" t="s">
        <v>1165</v>
      </c>
      <c r="S332" s="36" t="s">
        <v>86</v>
      </c>
      <c r="T332" s="32"/>
      <c r="U332" s="32" t="s">
        <v>1172</v>
      </c>
      <c r="V332" s="47" t="s">
        <v>45</v>
      </c>
      <c r="W332" s="54"/>
    </row>
    <row r="333" customFormat="false" ht="24" hidden="false" customHeight="false" outlineLevel="0" collapsed="false">
      <c r="A333" s="29" t="n">
        <v>327</v>
      </c>
      <c r="B333" s="30" t="s">
        <v>1155</v>
      </c>
      <c r="C333" s="30" t="s">
        <v>30</v>
      </c>
      <c r="D333" s="30" t="s">
        <v>969</v>
      </c>
      <c r="E333" s="30" t="s">
        <v>80</v>
      </c>
      <c r="F333" s="30" t="s">
        <v>1156</v>
      </c>
      <c r="G333" s="32" t="n">
        <v>18386000937</v>
      </c>
      <c r="H333" s="32" t="s">
        <v>1157</v>
      </c>
      <c r="I333" s="33" t="s">
        <v>1158</v>
      </c>
      <c r="J333" s="30" t="s">
        <v>36</v>
      </c>
      <c r="K333" s="30" t="s">
        <v>1173</v>
      </c>
      <c r="L333" s="30" t="s">
        <v>111</v>
      </c>
      <c r="M333" s="35" t="s">
        <v>39</v>
      </c>
      <c r="N333" s="32" t="n">
        <v>3</v>
      </c>
      <c r="O333" s="32" t="n">
        <v>25</v>
      </c>
      <c r="P333" s="32" t="n">
        <v>35</v>
      </c>
      <c r="Q333" s="36" t="s">
        <v>73</v>
      </c>
      <c r="R333" s="36" t="s">
        <v>1174</v>
      </c>
      <c r="S333" s="36" t="s">
        <v>86</v>
      </c>
      <c r="T333" s="32"/>
      <c r="U333" s="32" t="s">
        <v>1175</v>
      </c>
      <c r="V333" s="47" t="s">
        <v>45</v>
      </c>
      <c r="W333" s="54"/>
    </row>
    <row r="334" customFormat="false" ht="24" hidden="false" customHeight="false" outlineLevel="0" collapsed="false">
      <c r="A334" s="29" t="n">
        <v>328</v>
      </c>
      <c r="B334" s="30" t="s">
        <v>1155</v>
      </c>
      <c r="C334" s="30" t="s">
        <v>30</v>
      </c>
      <c r="D334" s="30" t="s">
        <v>969</v>
      </c>
      <c r="E334" s="30" t="s">
        <v>80</v>
      </c>
      <c r="F334" s="30" t="s">
        <v>1156</v>
      </c>
      <c r="G334" s="32" t="n">
        <v>18386000937</v>
      </c>
      <c r="H334" s="32" t="s">
        <v>1157</v>
      </c>
      <c r="I334" s="33" t="s">
        <v>1158</v>
      </c>
      <c r="J334" s="30" t="s">
        <v>36</v>
      </c>
      <c r="K334" s="30" t="s">
        <v>1176</v>
      </c>
      <c r="L334" s="30" t="s">
        <v>111</v>
      </c>
      <c r="M334" s="35" t="s">
        <v>39</v>
      </c>
      <c r="N334" s="32" t="n">
        <v>1</v>
      </c>
      <c r="O334" s="32" t="n">
        <v>25</v>
      </c>
      <c r="P334" s="32" t="n">
        <v>35</v>
      </c>
      <c r="Q334" s="36" t="s">
        <v>73</v>
      </c>
      <c r="R334" s="36" t="s">
        <v>1177</v>
      </c>
      <c r="S334" s="36" t="s">
        <v>86</v>
      </c>
      <c r="T334" s="32"/>
      <c r="U334" s="32" t="s">
        <v>1178</v>
      </c>
      <c r="V334" s="47" t="s">
        <v>45</v>
      </c>
      <c r="W334" s="54"/>
    </row>
    <row r="335" customFormat="false" ht="24" hidden="false" customHeight="false" outlineLevel="0" collapsed="false">
      <c r="A335" s="29" t="n">
        <v>329</v>
      </c>
      <c r="B335" s="30" t="s">
        <v>1155</v>
      </c>
      <c r="C335" s="30" t="s">
        <v>30</v>
      </c>
      <c r="D335" s="30" t="s">
        <v>969</v>
      </c>
      <c r="E335" s="30" t="s">
        <v>80</v>
      </c>
      <c r="F335" s="30" t="s">
        <v>1156</v>
      </c>
      <c r="G335" s="32" t="n">
        <v>18386000937</v>
      </c>
      <c r="H335" s="32" t="s">
        <v>1157</v>
      </c>
      <c r="I335" s="33" t="s">
        <v>1158</v>
      </c>
      <c r="J335" s="30" t="s">
        <v>71</v>
      </c>
      <c r="K335" s="30" t="s">
        <v>207</v>
      </c>
      <c r="L335" s="30" t="s">
        <v>111</v>
      </c>
      <c r="M335" s="35" t="s">
        <v>39</v>
      </c>
      <c r="N335" s="32" t="n">
        <v>1</v>
      </c>
      <c r="O335" s="32" t="n">
        <v>25</v>
      </c>
      <c r="P335" s="32" t="n">
        <v>45</v>
      </c>
      <c r="Q335" s="36" t="s">
        <v>149</v>
      </c>
      <c r="R335" s="36" t="s">
        <v>1179</v>
      </c>
      <c r="S335" s="36" t="s">
        <v>86</v>
      </c>
      <c r="T335" s="32"/>
      <c r="U335" s="32" t="s">
        <v>214</v>
      </c>
      <c r="V335" s="47" t="s">
        <v>45</v>
      </c>
      <c r="W335" s="54"/>
    </row>
    <row r="336" customFormat="false" ht="24" hidden="false" customHeight="false" outlineLevel="0" collapsed="false">
      <c r="A336" s="29" t="n">
        <v>330</v>
      </c>
      <c r="B336" s="30" t="s">
        <v>1155</v>
      </c>
      <c r="C336" s="30" t="s">
        <v>30</v>
      </c>
      <c r="D336" s="30" t="s">
        <v>969</v>
      </c>
      <c r="E336" s="30" t="s">
        <v>80</v>
      </c>
      <c r="F336" s="30" t="s">
        <v>1156</v>
      </c>
      <c r="G336" s="32" t="n">
        <v>18386000937</v>
      </c>
      <c r="H336" s="32" t="s">
        <v>1157</v>
      </c>
      <c r="I336" s="33" t="s">
        <v>1158</v>
      </c>
      <c r="J336" s="30" t="s">
        <v>71</v>
      </c>
      <c r="K336" s="30" t="s">
        <v>1180</v>
      </c>
      <c r="L336" s="30" t="s">
        <v>111</v>
      </c>
      <c r="M336" s="35" t="s">
        <v>39</v>
      </c>
      <c r="N336" s="32" t="n">
        <v>1</v>
      </c>
      <c r="O336" s="32" t="n">
        <v>25</v>
      </c>
      <c r="P336" s="32" t="n">
        <v>45</v>
      </c>
      <c r="Q336" s="36" t="s">
        <v>149</v>
      </c>
      <c r="R336" s="36" t="s">
        <v>1179</v>
      </c>
      <c r="S336" s="36" t="s">
        <v>86</v>
      </c>
      <c r="T336" s="32"/>
      <c r="U336" s="32" t="s">
        <v>214</v>
      </c>
      <c r="V336" s="47" t="s">
        <v>45</v>
      </c>
      <c r="W336" s="54"/>
    </row>
    <row r="337" customFormat="false" ht="24" hidden="false" customHeight="false" outlineLevel="0" collapsed="false">
      <c r="A337" s="29" t="n">
        <v>331</v>
      </c>
      <c r="B337" s="30" t="s">
        <v>1155</v>
      </c>
      <c r="C337" s="30" t="s">
        <v>30</v>
      </c>
      <c r="D337" s="30" t="s">
        <v>969</v>
      </c>
      <c r="E337" s="30" t="s">
        <v>80</v>
      </c>
      <c r="F337" s="30" t="s">
        <v>1156</v>
      </c>
      <c r="G337" s="32" t="n">
        <v>18386000937</v>
      </c>
      <c r="H337" s="32" t="s">
        <v>1157</v>
      </c>
      <c r="I337" s="33" t="s">
        <v>1158</v>
      </c>
      <c r="J337" s="30" t="s">
        <v>71</v>
      </c>
      <c r="K337" s="30" t="s">
        <v>1181</v>
      </c>
      <c r="L337" s="30" t="s">
        <v>111</v>
      </c>
      <c r="M337" s="35" t="s">
        <v>39</v>
      </c>
      <c r="N337" s="32" t="n">
        <v>4</v>
      </c>
      <c r="O337" s="32" t="n">
        <v>25</v>
      </c>
      <c r="P337" s="32" t="n">
        <v>30</v>
      </c>
      <c r="Q337" s="36" t="s">
        <v>149</v>
      </c>
      <c r="R337" s="36" t="s">
        <v>1182</v>
      </c>
      <c r="S337" s="36" t="s">
        <v>86</v>
      </c>
      <c r="T337" s="32"/>
      <c r="U337" s="32" t="s">
        <v>1183</v>
      </c>
      <c r="V337" s="47" t="s">
        <v>45</v>
      </c>
      <c r="W337" s="54"/>
    </row>
    <row r="338" customFormat="false" ht="24" hidden="false" customHeight="false" outlineLevel="0" collapsed="false">
      <c r="A338" s="29" t="n">
        <v>332</v>
      </c>
      <c r="B338" s="30" t="s">
        <v>1184</v>
      </c>
      <c r="C338" s="30" t="s">
        <v>30</v>
      </c>
      <c r="D338" s="30" t="s">
        <v>79</v>
      </c>
      <c r="E338" s="30" t="s">
        <v>80</v>
      </c>
      <c r="F338" s="30" t="s">
        <v>1185</v>
      </c>
      <c r="G338" s="32" t="n">
        <v>18909089699</v>
      </c>
      <c r="H338" s="32" t="s">
        <v>1186</v>
      </c>
      <c r="I338" s="33" t="s">
        <v>1187</v>
      </c>
      <c r="J338" s="30" t="s">
        <v>36</v>
      </c>
      <c r="K338" s="30" t="s">
        <v>1188</v>
      </c>
      <c r="L338" s="30" t="s">
        <v>53</v>
      </c>
      <c r="M338" s="35" t="s">
        <v>112</v>
      </c>
      <c r="N338" s="32" t="n">
        <v>1</v>
      </c>
      <c r="O338" s="32"/>
      <c r="P338" s="32" t="n">
        <v>25</v>
      </c>
      <c r="Q338" s="36" t="s">
        <v>73</v>
      </c>
      <c r="R338" s="36" t="s">
        <v>1189</v>
      </c>
      <c r="S338" s="49"/>
      <c r="T338" s="32"/>
      <c r="U338" s="32" t="s">
        <v>152</v>
      </c>
      <c r="V338" s="38" t="s">
        <v>311</v>
      </c>
      <c r="W338" s="54"/>
    </row>
    <row r="339" customFormat="false" ht="24" hidden="false" customHeight="false" outlineLevel="0" collapsed="false">
      <c r="A339" s="29" t="n">
        <v>333</v>
      </c>
      <c r="B339" s="30" t="s">
        <v>1190</v>
      </c>
      <c r="C339" s="30" t="s">
        <v>30</v>
      </c>
      <c r="D339" s="30" t="s">
        <v>79</v>
      </c>
      <c r="E339" s="63" t="s">
        <v>48</v>
      </c>
      <c r="F339" s="63" t="s">
        <v>1191</v>
      </c>
      <c r="G339" s="64" t="n">
        <v>17381421895</v>
      </c>
      <c r="H339" s="64" t="n">
        <v>3600975</v>
      </c>
      <c r="I339" s="33" t="s">
        <v>1192</v>
      </c>
      <c r="J339" s="30" t="s">
        <v>62</v>
      </c>
      <c r="K339" s="30" t="s">
        <v>1137</v>
      </c>
      <c r="L339" s="30" t="s">
        <v>111</v>
      </c>
      <c r="M339" s="35" t="s">
        <v>39</v>
      </c>
      <c r="N339" s="89" t="n">
        <v>1</v>
      </c>
      <c r="O339" s="32" t="n">
        <v>30</v>
      </c>
      <c r="P339" s="32" t="n">
        <v>50</v>
      </c>
      <c r="Q339" s="63" t="s">
        <v>73</v>
      </c>
      <c r="R339" s="63" t="s">
        <v>42</v>
      </c>
      <c r="S339" s="64"/>
      <c r="T339" s="64"/>
      <c r="U339" s="90" t="s">
        <v>122</v>
      </c>
      <c r="V339" s="91" t="s">
        <v>137</v>
      </c>
      <c r="W339" s="54"/>
    </row>
    <row r="340" customFormat="false" ht="24" hidden="false" customHeight="false" outlineLevel="0" collapsed="false">
      <c r="A340" s="29" t="n">
        <v>334</v>
      </c>
      <c r="B340" s="30" t="s">
        <v>1190</v>
      </c>
      <c r="C340" s="30" t="s">
        <v>30</v>
      </c>
      <c r="D340" s="30" t="s">
        <v>79</v>
      </c>
      <c r="E340" s="63" t="s">
        <v>48</v>
      </c>
      <c r="F340" s="63" t="s">
        <v>1191</v>
      </c>
      <c r="G340" s="64" t="n">
        <v>17381421895</v>
      </c>
      <c r="H340" s="64" t="n">
        <v>3600975</v>
      </c>
      <c r="I340" s="33" t="s">
        <v>1192</v>
      </c>
      <c r="J340" s="30" t="s">
        <v>62</v>
      </c>
      <c r="K340" s="34" t="s">
        <v>1193</v>
      </c>
      <c r="L340" s="30" t="s">
        <v>111</v>
      </c>
      <c r="M340" s="35" t="s">
        <v>39</v>
      </c>
      <c r="N340" s="89" t="n">
        <v>1</v>
      </c>
      <c r="O340" s="32" t="n">
        <v>30</v>
      </c>
      <c r="P340" s="32" t="n">
        <v>50</v>
      </c>
      <c r="Q340" s="63" t="s">
        <v>73</v>
      </c>
      <c r="R340" s="63" t="s">
        <v>42</v>
      </c>
      <c r="S340" s="64"/>
      <c r="T340" s="64"/>
      <c r="U340" s="90" t="s">
        <v>122</v>
      </c>
      <c r="V340" s="91" t="s">
        <v>77</v>
      </c>
      <c r="W340" s="54"/>
    </row>
    <row r="341" customFormat="false" ht="24" hidden="false" customHeight="false" outlineLevel="0" collapsed="false">
      <c r="A341" s="29" t="n">
        <v>335</v>
      </c>
      <c r="B341" s="30" t="s">
        <v>1190</v>
      </c>
      <c r="C341" s="30" t="s">
        <v>30</v>
      </c>
      <c r="D341" s="30" t="s">
        <v>79</v>
      </c>
      <c r="E341" s="63" t="s">
        <v>48</v>
      </c>
      <c r="F341" s="63" t="s">
        <v>1191</v>
      </c>
      <c r="G341" s="64" t="n">
        <v>17381421895</v>
      </c>
      <c r="H341" s="64" t="n">
        <v>3600975</v>
      </c>
      <c r="I341" s="33" t="s">
        <v>1192</v>
      </c>
      <c r="J341" s="30" t="s">
        <v>62</v>
      </c>
      <c r="K341" s="34" t="s">
        <v>1194</v>
      </c>
      <c r="L341" s="30" t="s">
        <v>111</v>
      </c>
      <c r="M341" s="35" t="s">
        <v>39</v>
      </c>
      <c r="N341" s="89" t="n">
        <v>1</v>
      </c>
      <c r="O341" s="32" t="n">
        <v>30</v>
      </c>
      <c r="P341" s="32" t="n">
        <v>50</v>
      </c>
      <c r="Q341" s="63" t="s">
        <v>73</v>
      </c>
      <c r="R341" s="63" t="s">
        <v>42</v>
      </c>
      <c r="S341" s="64"/>
      <c r="T341" s="64"/>
      <c r="U341" s="90" t="s">
        <v>122</v>
      </c>
      <c r="V341" s="91" t="s">
        <v>77</v>
      </c>
      <c r="W341" s="54"/>
    </row>
    <row r="342" customFormat="false" ht="24" hidden="false" customHeight="false" outlineLevel="0" collapsed="false">
      <c r="A342" s="29" t="n">
        <v>336</v>
      </c>
      <c r="B342" s="30" t="s">
        <v>1190</v>
      </c>
      <c r="C342" s="30" t="s">
        <v>30</v>
      </c>
      <c r="D342" s="30" t="s">
        <v>79</v>
      </c>
      <c r="E342" s="63" t="s">
        <v>48</v>
      </c>
      <c r="F342" s="63" t="s">
        <v>1191</v>
      </c>
      <c r="G342" s="64" t="n">
        <v>17381421895</v>
      </c>
      <c r="H342" s="64" t="n">
        <v>3600975</v>
      </c>
      <c r="I342" s="33" t="s">
        <v>1192</v>
      </c>
      <c r="J342" s="30" t="s">
        <v>36</v>
      </c>
      <c r="K342" s="34" t="s">
        <v>677</v>
      </c>
      <c r="L342" s="30" t="s">
        <v>38</v>
      </c>
      <c r="M342" s="35" t="s">
        <v>39</v>
      </c>
      <c r="N342" s="89" t="n">
        <v>2</v>
      </c>
      <c r="O342" s="32" t="n">
        <v>20</v>
      </c>
      <c r="P342" s="32" t="n">
        <v>30</v>
      </c>
      <c r="Q342" s="63" t="s">
        <v>73</v>
      </c>
      <c r="R342" s="63" t="s">
        <v>1195</v>
      </c>
      <c r="S342" s="64"/>
      <c r="T342" s="64"/>
      <c r="U342" s="90" t="s">
        <v>76</v>
      </c>
      <c r="V342" s="91" t="s">
        <v>77</v>
      </c>
      <c r="W342" s="54"/>
    </row>
    <row r="343" customFormat="false" ht="24" hidden="false" customHeight="false" outlineLevel="0" collapsed="false">
      <c r="A343" s="29" t="n">
        <v>337</v>
      </c>
      <c r="B343" s="30" t="s">
        <v>1190</v>
      </c>
      <c r="C343" s="30" t="s">
        <v>30</v>
      </c>
      <c r="D343" s="30" t="s">
        <v>79</v>
      </c>
      <c r="E343" s="63" t="s">
        <v>48</v>
      </c>
      <c r="F343" s="63" t="s">
        <v>1191</v>
      </c>
      <c r="G343" s="64" t="n">
        <v>17381421895</v>
      </c>
      <c r="H343" s="64" t="n">
        <v>3600975</v>
      </c>
      <c r="I343" s="33" t="s">
        <v>1192</v>
      </c>
      <c r="J343" s="30" t="s">
        <v>36</v>
      </c>
      <c r="K343" s="34" t="s">
        <v>1196</v>
      </c>
      <c r="L343" s="30" t="s">
        <v>38</v>
      </c>
      <c r="M343" s="35" t="s">
        <v>39</v>
      </c>
      <c r="N343" s="89" t="n">
        <v>1</v>
      </c>
      <c r="O343" s="32" t="n">
        <v>20</v>
      </c>
      <c r="P343" s="32" t="n">
        <v>30</v>
      </c>
      <c r="Q343" s="63" t="s">
        <v>73</v>
      </c>
      <c r="R343" s="63" t="s">
        <v>42</v>
      </c>
      <c r="S343" s="64"/>
      <c r="T343" s="64"/>
      <c r="U343" s="90" t="s">
        <v>76</v>
      </c>
      <c r="V343" s="91" t="s">
        <v>77</v>
      </c>
      <c r="W343" s="54"/>
    </row>
    <row r="344" customFormat="false" ht="24" hidden="false" customHeight="false" outlineLevel="0" collapsed="false">
      <c r="A344" s="29" t="n">
        <v>338</v>
      </c>
      <c r="B344" s="30" t="s">
        <v>1190</v>
      </c>
      <c r="C344" s="30" t="s">
        <v>30</v>
      </c>
      <c r="D344" s="30" t="s">
        <v>79</v>
      </c>
      <c r="E344" s="63" t="s">
        <v>48</v>
      </c>
      <c r="F344" s="63" t="s">
        <v>1191</v>
      </c>
      <c r="G344" s="64" t="n">
        <v>17381421895</v>
      </c>
      <c r="H344" s="64" t="n">
        <v>3600975</v>
      </c>
      <c r="I344" s="33" t="s">
        <v>1192</v>
      </c>
      <c r="J344" s="30" t="s">
        <v>36</v>
      </c>
      <c r="K344" s="88" t="s">
        <v>1197</v>
      </c>
      <c r="L344" s="30" t="s">
        <v>38</v>
      </c>
      <c r="M344" s="35" t="s">
        <v>39</v>
      </c>
      <c r="N344" s="89" t="n">
        <v>2</v>
      </c>
      <c r="O344" s="32" t="n">
        <v>20</v>
      </c>
      <c r="P344" s="32" t="n">
        <v>40</v>
      </c>
      <c r="Q344" s="63" t="s">
        <v>73</v>
      </c>
      <c r="R344" s="63" t="s">
        <v>42</v>
      </c>
      <c r="S344" s="64"/>
      <c r="T344" s="64"/>
      <c r="U344" s="90" t="s">
        <v>76</v>
      </c>
      <c r="V344" s="91" t="s">
        <v>77</v>
      </c>
      <c r="W344" s="54"/>
    </row>
    <row r="345" customFormat="false" ht="53" hidden="false" customHeight="true" outlineLevel="0" collapsed="false">
      <c r="A345" s="29" t="n">
        <v>339</v>
      </c>
      <c r="B345" s="30" t="s">
        <v>1198</v>
      </c>
      <c r="C345" s="30" t="s">
        <v>30</v>
      </c>
      <c r="D345" s="30" t="s">
        <v>79</v>
      </c>
      <c r="E345" s="30" t="s">
        <v>48</v>
      </c>
      <c r="F345" s="30" t="s">
        <v>1199</v>
      </c>
      <c r="G345" s="32" t="n">
        <v>13678305540</v>
      </c>
      <c r="H345" s="32" t="s">
        <v>1200</v>
      </c>
      <c r="I345" s="33" t="s">
        <v>1201</v>
      </c>
      <c r="J345" s="30" t="s">
        <v>36</v>
      </c>
      <c r="K345" s="34" t="s">
        <v>1202</v>
      </c>
      <c r="L345" s="30" t="s">
        <v>111</v>
      </c>
      <c r="M345" s="35" t="s">
        <v>39</v>
      </c>
      <c r="N345" s="32" t="n">
        <v>1</v>
      </c>
      <c r="O345" s="32" t="n">
        <v>35</v>
      </c>
      <c r="P345" s="32" t="n">
        <v>40</v>
      </c>
      <c r="Q345" s="36" t="s">
        <v>54</v>
      </c>
      <c r="R345" s="36" t="s">
        <v>1203</v>
      </c>
      <c r="S345" s="36" t="s">
        <v>86</v>
      </c>
      <c r="T345" s="37" t="s">
        <v>1204</v>
      </c>
      <c r="U345" s="67" t="s">
        <v>1205</v>
      </c>
      <c r="V345" s="38" t="s">
        <v>153</v>
      </c>
      <c r="W345" s="54"/>
    </row>
    <row r="346" customFormat="false" ht="68" hidden="false" customHeight="true" outlineLevel="0" collapsed="false">
      <c r="A346" s="29" t="n">
        <v>340</v>
      </c>
      <c r="B346" s="30" t="s">
        <v>1198</v>
      </c>
      <c r="C346" s="30" t="s">
        <v>30</v>
      </c>
      <c r="D346" s="30" t="s">
        <v>79</v>
      </c>
      <c r="E346" s="30" t="s">
        <v>48</v>
      </c>
      <c r="F346" s="30" t="s">
        <v>1199</v>
      </c>
      <c r="G346" s="32" t="n">
        <v>13678305540</v>
      </c>
      <c r="H346" s="32" t="s">
        <v>1200</v>
      </c>
      <c r="I346" s="33" t="s">
        <v>1201</v>
      </c>
      <c r="J346" s="30" t="s">
        <v>62</v>
      </c>
      <c r="K346" s="34" t="s">
        <v>1206</v>
      </c>
      <c r="L346" s="30" t="s">
        <v>111</v>
      </c>
      <c r="M346" s="35" t="s">
        <v>39</v>
      </c>
      <c r="N346" s="32" t="n">
        <v>1</v>
      </c>
      <c r="O346" s="32" t="n">
        <v>35</v>
      </c>
      <c r="P346" s="32" t="n">
        <v>40</v>
      </c>
      <c r="Q346" s="36" t="s">
        <v>54</v>
      </c>
      <c r="R346" s="36" t="s">
        <v>1207</v>
      </c>
      <c r="S346" s="36" t="s">
        <v>86</v>
      </c>
      <c r="T346" s="37" t="s">
        <v>1208</v>
      </c>
      <c r="U346" s="67" t="s">
        <v>1205</v>
      </c>
      <c r="V346" s="47" t="s">
        <v>153</v>
      </c>
      <c r="W346" s="54"/>
    </row>
    <row r="347" customFormat="false" ht="24" hidden="false" customHeight="false" outlineLevel="0" collapsed="false">
      <c r="A347" s="29" t="n">
        <v>341</v>
      </c>
      <c r="B347" s="30" t="s">
        <v>1209</v>
      </c>
      <c r="C347" s="30" t="s">
        <v>30</v>
      </c>
      <c r="D347" s="30" t="s">
        <v>79</v>
      </c>
      <c r="E347" s="63" t="s">
        <v>48</v>
      </c>
      <c r="F347" s="63" t="s">
        <v>1191</v>
      </c>
      <c r="G347" s="64" t="n">
        <v>17381421895</v>
      </c>
      <c r="H347" s="64" t="n">
        <v>3600975</v>
      </c>
      <c r="I347" s="33" t="s">
        <v>1192</v>
      </c>
      <c r="J347" s="30" t="s">
        <v>36</v>
      </c>
      <c r="K347" s="88" t="s">
        <v>856</v>
      </c>
      <c r="L347" s="30" t="s">
        <v>38</v>
      </c>
      <c r="M347" s="35" t="s">
        <v>39</v>
      </c>
      <c r="N347" s="89" t="n">
        <v>2</v>
      </c>
      <c r="O347" s="32" t="n">
        <v>20</v>
      </c>
      <c r="P347" s="32" t="n">
        <v>30</v>
      </c>
      <c r="Q347" s="63" t="s">
        <v>73</v>
      </c>
      <c r="R347" s="63" t="s">
        <v>42</v>
      </c>
      <c r="S347" s="64"/>
      <c r="T347" s="64"/>
      <c r="U347" s="90" t="s">
        <v>76</v>
      </c>
      <c r="V347" s="91" t="s">
        <v>77</v>
      </c>
      <c r="W347" s="54"/>
    </row>
    <row r="348" customFormat="false" ht="24" hidden="false" customHeight="false" outlineLevel="0" collapsed="false">
      <c r="A348" s="29" t="n">
        <v>342</v>
      </c>
      <c r="B348" s="30" t="s">
        <v>1209</v>
      </c>
      <c r="C348" s="30" t="s">
        <v>30</v>
      </c>
      <c r="D348" s="30" t="s">
        <v>79</v>
      </c>
      <c r="E348" s="63" t="s">
        <v>48</v>
      </c>
      <c r="F348" s="63" t="s">
        <v>1191</v>
      </c>
      <c r="G348" s="64" t="n">
        <v>17381421895</v>
      </c>
      <c r="H348" s="64" t="n">
        <v>3600975</v>
      </c>
      <c r="I348" s="33" t="s">
        <v>1192</v>
      </c>
      <c r="J348" s="30" t="s">
        <v>36</v>
      </c>
      <c r="K348" s="88" t="s">
        <v>677</v>
      </c>
      <c r="L348" s="30" t="s">
        <v>38</v>
      </c>
      <c r="M348" s="35" t="s">
        <v>39</v>
      </c>
      <c r="N348" s="89" t="n">
        <v>2</v>
      </c>
      <c r="O348" s="32" t="n">
        <v>20</v>
      </c>
      <c r="P348" s="32" t="n">
        <v>30</v>
      </c>
      <c r="Q348" s="63" t="s">
        <v>73</v>
      </c>
      <c r="R348" s="63" t="s">
        <v>42</v>
      </c>
      <c r="S348" s="64"/>
      <c r="T348" s="64"/>
      <c r="U348" s="90" t="s">
        <v>76</v>
      </c>
      <c r="V348" s="91" t="s">
        <v>77</v>
      </c>
      <c r="W348" s="54"/>
    </row>
    <row r="349" customFormat="false" ht="24" hidden="false" customHeight="false" outlineLevel="0" collapsed="false">
      <c r="A349" s="29" t="n">
        <v>343</v>
      </c>
      <c r="B349" s="30" t="s">
        <v>1209</v>
      </c>
      <c r="C349" s="30" t="s">
        <v>30</v>
      </c>
      <c r="D349" s="30" t="s">
        <v>79</v>
      </c>
      <c r="E349" s="63" t="s">
        <v>48</v>
      </c>
      <c r="F349" s="63" t="s">
        <v>1191</v>
      </c>
      <c r="G349" s="64" t="n">
        <v>17381421895</v>
      </c>
      <c r="H349" s="64" t="n">
        <v>3600975</v>
      </c>
      <c r="I349" s="33" t="s">
        <v>1192</v>
      </c>
      <c r="J349" s="30" t="s">
        <v>36</v>
      </c>
      <c r="K349" s="34" t="s">
        <v>1210</v>
      </c>
      <c r="L349" s="30" t="s">
        <v>38</v>
      </c>
      <c r="M349" s="35" t="s">
        <v>39</v>
      </c>
      <c r="N349" s="89" t="n">
        <v>2</v>
      </c>
      <c r="O349" s="32" t="n">
        <v>20</v>
      </c>
      <c r="P349" s="32" t="n">
        <v>30</v>
      </c>
      <c r="Q349" s="63" t="s">
        <v>73</v>
      </c>
      <c r="R349" s="63" t="s">
        <v>42</v>
      </c>
      <c r="S349" s="64"/>
      <c r="T349" s="64"/>
      <c r="U349" s="90" t="s">
        <v>76</v>
      </c>
      <c r="V349" s="91" t="s">
        <v>77</v>
      </c>
      <c r="W349" s="54"/>
    </row>
    <row r="350" customFormat="false" ht="24" hidden="false" customHeight="false" outlineLevel="0" collapsed="false">
      <c r="A350" s="29" t="n">
        <v>344</v>
      </c>
      <c r="B350" s="30" t="s">
        <v>1211</v>
      </c>
      <c r="C350" s="30" t="s">
        <v>30</v>
      </c>
      <c r="D350" s="30" t="s">
        <v>79</v>
      </c>
      <c r="E350" s="30" t="s">
        <v>48</v>
      </c>
      <c r="F350" s="30" t="s">
        <v>1212</v>
      </c>
      <c r="G350" s="32" t="n">
        <v>18683071929</v>
      </c>
      <c r="H350" s="32" t="n">
        <v>6314180</v>
      </c>
      <c r="I350" s="33" t="s">
        <v>1213</v>
      </c>
      <c r="J350" s="30" t="s">
        <v>36</v>
      </c>
      <c r="K350" s="88" t="s">
        <v>162</v>
      </c>
      <c r="L350" s="30" t="s">
        <v>111</v>
      </c>
      <c r="M350" s="35" t="s">
        <v>39</v>
      </c>
      <c r="N350" s="32" t="n">
        <v>3</v>
      </c>
      <c r="O350" s="32" t="n">
        <v>20</v>
      </c>
      <c r="P350" s="32" t="n">
        <v>45</v>
      </c>
      <c r="Q350" s="36" t="s">
        <v>149</v>
      </c>
      <c r="R350" s="36" t="s">
        <v>1214</v>
      </c>
      <c r="S350" s="36" t="s">
        <v>86</v>
      </c>
      <c r="T350" s="32"/>
      <c r="U350" s="32" t="s">
        <v>76</v>
      </c>
      <c r="V350" s="47" t="s">
        <v>137</v>
      </c>
      <c r="W350" s="54"/>
    </row>
    <row r="351" customFormat="false" ht="24" hidden="false" customHeight="false" outlineLevel="0" collapsed="false">
      <c r="A351" s="29" t="n">
        <v>345</v>
      </c>
      <c r="B351" s="30" t="s">
        <v>1211</v>
      </c>
      <c r="C351" s="30" t="s">
        <v>30</v>
      </c>
      <c r="D351" s="30" t="s">
        <v>79</v>
      </c>
      <c r="E351" s="30" t="s">
        <v>48</v>
      </c>
      <c r="F351" s="30" t="s">
        <v>1212</v>
      </c>
      <c r="G351" s="32" t="n">
        <v>18683071929</v>
      </c>
      <c r="H351" s="32" t="n">
        <v>6314180</v>
      </c>
      <c r="I351" s="33" t="s">
        <v>1213</v>
      </c>
      <c r="J351" s="30" t="s">
        <v>62</v>
      </c>
      <c r="K351" s="30" t="s">
        <v>1215</v>
      </c>
      <c r="L351" s="30" t="s">
        <v>111</v>
      </c>
      <c r="M351" s="35" t="s">
        <v>39</v>
      </c>
      <c r="N351" s="29" t="n">
        <v>2</v>
      </c>
      <c r="O351" s="32" t="n">
        <v>35</v>
      </c>
      <c r="P351" s="32" t="n">
        <v>45</v>
      </c>
      <c r="Q351" s="36" t="s">
        <v>73</v>
      </c>
      <c r="R351" s="36" t="s">
        <v>1214</v>
      </c>
      <c r="S351" s="36" t="s">
        <v>86</v>
      </c>
      <c r="T351" s="32"/>
      <c r="U351" s="32" t="s">
        <v>152</v>
      </c>
      <c r="V351" s="47" t="s">
        <v>137</v>
      </c>
      <c r="W351" s="54"/>
    </row>
    <row r="352" customFormat="false" ht="24" hidden="false" customHeight="false" outlineLevel="0" collapsed="false">
      <c r="A352" s="29" t="n">
        <v>346</v>
      </c>
      <c r="B352" s="30" t="s">
        <v>1211</v>
      </c>
      <c r="C352" s="30" t="s">
        <v>30</v>
      </c>
      <c r="D352" s="30" t="s">
        <v>79</v>
      </c>
      <c r="E352" s="30" t="s">
        <v>48</v>
      </c>
      <c r="F352" s="30" t="s">
        <v>1212</v>
      </c>
      <c r="G352" s="32" t="n">
        <v>18683071929</v>
      </c>
      <c r="H352" s="32" t="n">
        <v>6314180</v>
      </c>
      <c r="I352" s="33" t="s">
        <v>1213</v>
      </c>
      <c r="J352" s="30" t="s">
        <v>62</v>
      </c>
      <c r="K352" s="30" t="s">
        <v>1216</v>
      </c>
      <c r="L352" s="30" t="s">
        <v>111</v>
      </c>
      <c r="M352" s="35" t="s">
        <v>39</v>
      </c>
      <c r="N352" s="29" t="n">
        <v>2</v>
      </c>
      <c r="O352" s="32" t="n">
        <v>35</v>
      </c>
      <c r="P352" s="32" t="n">
        <v>45</v>
      </c>
      <c r="Q352" s="36" t="s">
        <v>73</v>
      </c>
      <c r="R352" s="36" t="s">
        <v>1214</v>
      </c>
      <c r="S352" s="36" t="s">
        <v>86</v>
      </c>
      <c r="T352" s="32"/>
      <c r="U352" s="32" t="s">
        <v>152</v>
      </c>
      <c r="V352" s="47" t="s">
        <v>137</v>
      </c>
      <c r="W352" s="54"/>
    </row>
    <row r="353" customFormat="false" ht="24" hidden="false" customHeight="false" outlineLevel="0" collapsed="false">
      <c r="A353" s="29" t="n">
        <v>347</v>
      </c>
      <c r="B353" s="30" t="s">
        <v>1211</v>
      </c>
      <c r="C353" s="30" t="s">
        <v>30</v>
      </c>
      <c r="D353" s="30" t="s">
        <v>79</v>
      </c>
      <c r="E353" s="30" t="s">
        <v>48</v>
      </c>
      <c r="F353" s="30" t="s">
        <v>1212</v>
      </c>
      <c r="G353" s="32" t="n">
        <v>18683071929</v>
      </c>
      <c r="H353" s="32" t="n">
        <v>6314180</v>
      </c>
      <c r="I353" s="33" t="s">
        <v>1213</v>
      </c>
      <c r="J353" s="30" t="s">
        <v>36</v>
      </c>
      <c r="K353" s="30" t="s">
        <v>1217</v>
      </c>
      <c r="L353" s="30" t="s">
        <v>38</v>
      </c>
      <c r="M353" s="35" t="s">
        <v>39</v>
      </c>
      <c r="N353" s="29" t="n">
        <v>1</v>
      </c>
      <c r="O353" s="32" t="n">
        <v>20</v>
      </c>
      <c r="P353" s="32" t="n">
        <v>30</v>
      </c>
      <c r="Q353" s="36" t="s">
        <v>73</v>
      </c>
      <c r="R353" s="36" t="s">
        <v>42</v>
      </c>
      <c r="S353" s="49"/>
      <c r="T353" s="32"/>
      <c r="U353" s="32" t="s">
        <v>76</v>
      </c>
      <c r="V353" s="47" t="s">
        <v>137</v>
      </c>
      <c r="W353" s="54"/>
    </row>
    <row r="354" customFormat="false" ht="24" hidden="false" customHeight="false" outlineLevel="0" collapsed="false">
      <c r="A354" s="29" t="n">
        <v>348</v>
      </c>
      <c r="B354" s="30" t="s">
        <v>1211</v>
      </c>
      <c r="C354" s="30" t="s">
        <v>30</v>
      </c>
      <c r="D354" s="30" t="s">
        <v>79</v>
      </c>
      <c r="E354" s="30" t="s">
        <v>48</v>
      </c>
      <c r="F354" s="30" t="s">
        <v>1212</v>
      </c>
      <c r="G354" s="32" t="n">
        <v>18683071929</v>
      </c>
      <c r="H354" s="32" t="n">
        <v>6314180</v>
      </c>
      <c r="I354" s="33" t="s">
        <v>1213</v>
      </c>
      <c r="J354" s="30" t="s">
        <v>36</v>
      </c>
      <c r="K354" s="30" t="s">
        <v>1218</v>
      </c>
      <c r="L354" s="30" t="s">
        <v>38</v>
      </c>
      <c r="M354" s="35" t="s">
        <v>39</v>
      </c>
      <c r="N354" s="32" t="n">
        <v>2</v>
      </c>
      <c r="O354" s="32" t="n">
        <v>20</v>
      </c>
      <c r="P354" s="32" t="n">
        <v>30</v>
      </c>
      <c r="Q354" s="36" t="s">
        <v>73</v>
      </c>
      <c r="R354" s="36" t="s">
        <v>1219</v>
      </c>
      <c r="S354" s="49"/>
      <c r="T354" s="32"/>
      <c r="U354" s="32" t="s">
        <v>76</v>
      </c>
      <c r="V354" s="47" t="s">
        <v>137</v>
      </c>
      <c r="W354" s="54"/>
    </row>
    <row r="355" customFormat="false" ht="24" hidden="false" customHeight="false" outlineLevel="0" collapsed="false">
      <c r="A355" s="29" t="n">
        <v>349</v>
      </c>
      <c r="B355" s="30" t="s">
        <v>1220</v>
      </c>
      <c r="C355" s="30" t="s">
        <v>30</v>
      </c>
      <c r="D355" s="30" t="s">
        <v>79</v>
      </c>
      <c r="E355" s="30" t="s">
        <v>48</v>
      </c>
      <c r="F355" s="30" t="s">
        <v>1221</v>
      </c>
      <c r="G355" s="32" t="n">
        <v>18783075220</v>
      </c>
      <c r="H355" s="32" t="s">
        <v>1222</v>
      </c>
      <c r="I355" s="33" t="s">
        <v>1223</v>
      </c>
      <c r="J355" s="30" t="s">
        <v>36</v>
      </c>
      <c r="K355" s="88" t="s">
        <v>162</v>
      </c>
      <c r="L355" s="30" t="s">
        <v>111</v>
      </c>
      <c r="M355" s="35" t="s">
        <v>39</v>
      </c>
      <c r="N355" s="32" t="n">
        <v>2</v>
      </c>
      <c r="O355" s="32" t="n">
        <v>25</v>
      </c>
      <c r="P355" s="32" t="n">
        <v>40</v>
      </c>
      <c r="Q355" s="36" t="s">
        <v>149</v>
      </c>
      <c r="R355" s="36" t="s">
        <v>1224</v>
      </c>
      <c r="S355" s="36" t="s">
        <v>164</v>
      </c>
      <c r="T355" s="37"/>
      <c r="U355" s="32" t="s">
        <v>214</v>
      </c>
      <c r="V355" s="47" t="s">
        <v>77</v>
      </c>
      <c r="W355" s="54"/>
    </row>
    <row r="356" customFormat="false" ht="24" hidden="false" customHeight="false" outlineLevel="0" collapsed="false">
      <c r="A356" s="29" t="n">
        <v>350</v>
      </c>
      <c r="B356" s="30" t="s">
        <v>1220</v>
      </c>
      <c r="C356" s="30" t="s">
        <v>30</v>
      </c>
      <c r="D356" s="30" t="s">
        <v>79</v>
      </c>
      <c r="E356" s="30" t="s">
        <v>48</v>
      </c>
      <c r="F356" s="30" t="s">
        <v>1221</v>
      </c>
      <c r="G356" s="32" t="n">
        <v>18783075220</v>
      </c>
      <c r="H356" s="32" t="s">
        <v>1222</v>
      </c>
      <c r="I356" s="33" t="s">
        <v>1223</v>
      </c>
      <c r="J356" s="30" t="s">
        <v>71</v>
      </c>
      <c r="K356" s="30" t="s">
        <v>1225</v>
      </c>
      <c r="L356" s="30" t="s">
        <v>111</v>
      </c>
      <c r="M356" s="35" t="s">
        <v>39</v>
      </c>
      <c r="N356" s="29" t="n">
        <v>3</v>
      </c>
      <c r="O356" s="32" t="n">
        <v>25</v>
      </c>
      <c r="P356" s="32" t="n">
        <v>40</v>
      </c>
      <c r="Q356" s="36" t="s">
        <v>149</v>
      </c>
      <c r="R356" s="36" t="s">
        <v>42</v>
      </c>
      <c r="S356" s="36" t="s">
        <v>164</v>
      </c>
      <c r="T356" s="37"/>
      <c r="U356" s="32" t="s">
        <v>214</v>
      </c>
      <c r="V356" s="47" t="s">
        <v>77</v>
      </c>
      <c r="W356" s="54"/>
    </row>
    <row r="357" customFormat="false" ht="24" hidden="false" customHeight="false" outlineLevel="0" collapsed="false">
      <c r="A357" s="29" t="n">
        <v>351</v>
      </c>
      <c r="B357" s="30" t="s">
        <v>1226</v>
      </c>
      <c r="C357" s="30" t="s">
        <v>30</v>
      </c>
      <c r="D357" s="30" t="s">
        <v>79</v>
      </c>
      <c r="E357" s="30" t="s">
        <v>48</v>
      </c>
      <c r="F357" s="30" t="s">
        <v>1227</v>
      </c>
      <c r="G357" s="32" t="n">
        <v>18283582717</v>
      </c>
      <c r="H357" s="32" t="n">
        <v>3170292</v>
      </c>
      <c r="I357" s="33" t="s">
        <v>1228</v>
      </c>
      <c r="J357" s="30" t="s">
        <v>36</v>
      </c>
      <c r="K357" s="34" t="s">
        <v>1229</v>
      </c>
      <c r="L357" s="30" t="s">
        <v>111</v>
      </c>
      <c r="M357" s="35" t="s">
        <v>39</v>
      </c>
      <c r="N357" s="92" t="n">
        <v>1</v>
      </c>
      <c r="O357" s="32" t="n">
        <v>25</v>
      </c>
      <c r="P357" s="32" t="n">
        <v>40</v>
      </c>
      <c r="Q357" s="36" t="s">
        <v>73</v>
      </c>
      <c r="R357" s="36" t="s">
        <v>42</v>
      </c>
      <c r="S357" s="49"/>
      <c r="T357" s="32"/>
      <c r="U357" s="32" t="s">
        <v>76</v>
      </c>
      <c r="V357" s="47" t="s">
        <v>311</v>
      </c>
      <c r="W357" s="54"/>
    </row>
    <row r="358" customFormat="false" ht="24" hidden="false" customHeight="false" outlineLevel="0" collapsed="false">
      <c r="A358" s="29" t="n">
        <v>352</v>
      </c>
      <c r="B358" s="30" t="s">
        <v>1230</v>
      </c>
      <c r="C358" s="30" t="s">
        <v>30</v>
      </c>
      <c r="D358" s="30" t="s">
        <v>79</v>
      </c>
      <c r="E358" s="30" t="s">
        <v>48</v>
      </c>
      <c r="F358" s="30" t="s">
        <v>1227</v>
      </c>
      <c r="G358" s="32" t="n">
        <v>18283582717</v>
      </c>
      <c r="H358" s="32" t="n">
        <v>3170292</v>
      </c>
      <c r="I358" s="33" t="s">
        <v>1228</v>
      </c>
      <c r="J358" s="30" t="s">
        <v>36</v>
      </c>
      <c r="K358" s="30" t="s">
        <v>1231</v>
      </c>
      <c r="L358" s="30" t="s">
        <v>38</v>
      </c>
      <c r="M358" s="35" t="s">
        <v>39</v>
      </c>
      <c r="N358" s="92" t="n">
        <v>1</v>
      </c>
      <c r="O358" s="32" t="n">
        <v>20</v>
      </c>
      <c r="P358" s="32" t="n">
        <v>40</v>
      </c>
      <c r="Q358" s="36" t="s">
        <v>73</v>
      </c>
      <c r="R358" s="36" t="s">
        <v>42</v>
      </c>
      <c r="S358" s="49"/>
      <c r="T358" s="32"/>
      <c r="U358" s="32" t="s">
        <v>76</v>
      </c>
      <c r="V358" s="47" t="s">
        <v>311</v>
      </c>
      <c r="W358" s="54"/>
    </row>
    <row r="359" customFormat="false" ht="24" hidden="false" customHeight="false" outlineLevel="0" collapsed="false">
      <c r="A359" s="29" t="n">
        <v>353</v>
      </c>
      <c r="B359" s="30" t="s">
        <v>1230</v>
      </c>
      <c r="C359" s="30" t="s">
        <v>30</v>
      </c>
      <c r="D359" s="30" t="s">
        <v>79</v>
      </c>
      <c r="E359" s="30" t="s">
        <v>48</v>
      </c>
      <c r="F359" s="30" t="s">
        <v>1227</v>
      </c>
      <c r="G359" s="32" t="n">
        <v>18283582717</v>
      </c>
      <c r="H359" s="32" t="n">
        <v>3170292</v>
      </c>
      <c r="I359" s="33" t="s">
        <v>1228</v>
      </c>
      <c r="J359" s="30" t="s">
        <v>36</v>
      </c>
      <c r="K359" s="30" t="s">
        <v>828</v>
      </c>
      <c r="L359" s="30" t="s">
        <v>38</v>
      </c>
      <c r="M359" s="35" t="s">
        <v>39</v>
      </c>
      <c r="N359" s="92" t="n">
        <v>3</v>
      </c>
      <c r="O359" s="32" t="n">
        <v>20</v>
      </c>
      <c r="P359" s="32" t="n">
        <v>30</v>
      </c>
      <c r="Q359" s="36" t="s">
        <v>73</v>
      </c>
      <c r="R359" s="36" t="s">
        <v>42</v>
      </c>
      <c r="S359" s="49"/>
      <c r="T359" s="32"/>
      <c r="U359" s="32" t="s">
        <v>76</v>
      </c>
      <c r="V359" s="47" t="s">
        <v>311</v>
      </c>
      <c r="W359" s="54"/>
    </row>
    <row r="360" customFormat="false" ht="24" hidden="false" customHeight="false" outlineLevel="0" collapsed="false">
      <c r="A360" s="29" t="n">
        <v>354</v>
      </c>
      <c r="B360" s="30" t="s">
        <v>1230</v>
      </c>
      <c r="C360" s="30" t="s">
        <v>30</v>
      </c>
      <c r="D360" s="30" t="s">
        <v>79</v>
      </c>
      <c r="E360" s="30" t="s">
        <v>48</v>
      </c>
      <c r="F360" s="30" t="s">
        <v>1227</v>
      </c>
      <c r="G360" s="32" t="n">
        <v>18283582717</v>
      </c>
      <c r="H360" s="32" t="n">
        <v>3170292</v>
      </c>
      <c r="I360" s="33" t="s">
        <v>1228</v>
      </c>
      <c r="J360" s="30" t="s">
        <v>36</v>
      </c>
      <c r="K360" s="30" t="s">
        <v>1232</v>
      </c>
      <c r="L360" s="30" t="s">
        <v>38</v>
      </c>
      <c r="M360" s="35" t="s">
        <v>39</v>
      </c>
      <c r="N360" s="92" t="n">
        <v>1</v>
      </c>
      <c r="O360" s="32" t="n">
        <v>20</v>
      </c>
      <c r="P360" s="32" t="n">
        <v>40</v>
      </c>
      <c r="Q360" s="36" t="s">
        <v>73</v>
      </c>
      <c r="R360" s="36" t="s">
        <v>42</v>
      </c>
      <c r="S360" s="49"/>
      <c r="T360" s="32"/>
      <c r="U360" s="32" t="s">
        <v>76</v>
      </c>
      <c r="V360" s="47" t="s">
        <v>311</v>
      </c>
      <c r="W360" s="54"/>
    </row>
    <row r="361" customFormat="false" ht="24" hidden="false" customHeight="false" outlineLevel="0" collapsed="false">
      <c r="A361" s="29" t="n">
        <v>355</v>
      </c>
      <c r="B361" s="30" t="s">
        <v>1230</v>
      </c>
      <c r="C361" s="30" t="s">
        <v>30</v>
      </c>
      <c r="D361" s="30" t="s">
        <v>79</v>
      </c>
      <c r="E361" s="30" t="s">
        <v>48</v>
      </c>
      <c r="F361" s="30" t="s">
        <v>1227</v>
      </c>
      <c r="G361" s="32" t="n">
        <v>18283582717</v>
      </c>
      <c r="H361" s="32" t="n">
        <v>3170292</v>
      </c>
      <c r="I361" s="33" t="s">
        <v>1228</v>
      </c>
      <c r="J361" s="30" t="s">
        <v>36</v>
      </c>
      <c r="K361" s="30" t="s">
        <v>1210</v>
      </c>
      <c r="L361" s="30" t="s">
        <v>38</v>
      </c>
      <c r="M361" s="35" t="s">
        <v>39</v>
      </c>
      <c r="N361" s="92" t="n">
        <v>2</v>
      </c>
      <c r="O361" s="32" t="n">
        <v>20</v>
      </c>
      <c r="P361" s="32" t="n">
        <v>30</v>
      </c>
      <c r="Q361" s="36" t="s">
        <v>73</v>
      </c>
      <c r="R361" s="36" t="s">
        <v>42</v>
      </c>
      <c r="S361" s="49"/>
      <c r="T361" s="32"/>
      <c r="U361" s="32" t="s">
        <v>76</v>
      </c>
      <c r="V361" s="47" t="s">
        <v>77</v>
      </c>
      <c r="W361" s="54"/>
    </row>
    <row r="362" customFormat="false" ht="24" hidden="false" customHeight="false" outlineLevel="0" collapsed="false">
      <c r="A362" s="29" t="n">
        <v>356</v>
      </c>
      <c r="B362" s="30" t="s">
        <v>1233</v>
      </c>
      <c r="C362" s="30" t="s">
        <v>30</v>
      </c>
      <c r="D362" s="30" t="s">
        <v>79</v>
      </c>
      <c r="E362" s="30" t="s">
        <v>48</v>
      </c>
      <c r="F362" s="30" t="s">
        <v>1227</v>
      </c>
      <c r="G362" s="32" t="n">
        <v>18283582717</v>
      </c>
      <c r="H362" s="32" t="n">
        <v>3170292</v>
      </c>
      <c r="I362" s="33" t="s">
        <v>1228</v>
      </c>
      <c r="J362" s="30" t="s">
        <v>36</v>
      </c>
      <c r="K362" s="30" t="s">
        <v>1234</v>
      </c>
      <c r="L362" s="30" t="s">
        <v>111</v>
      </c>
      <c r="M362" s="35" t="s">
        <v>39</v>
      </c>
      <c r="N362" s="92" t="n">
        <v>1</v>
      </c>
      <c r="O362" s="32" t="n">
        <v>25</v>
      </c>
      <c r="P362" s="32" t="n">
        <v>40</v>
      </c>
      <c r="Q362" s="36" t="s">
        <v>73</v>
      </c>
      <c r="R362" s="36" t="s">
        <v>42</v>
      </c>
      <c r="S362" s="49"/>
      <c r="T362" s="32"/>
      <c r="U362" s="32" t="s">
        <v>76</v>
      </c>
      <c r="V362" s="47" t="s">
        <v>311</v>
      </c>
      <c r="W362" s="54"/>
    </row>
    <row r="363" customFormat="false" ht="24" hidden="false" customHeight="false" outlineLevel="0" collapsed="false">
      <c r="A363" s="29" t="n">
        <v>357</v>
      </c>
      <c r="B363" s="30" t="s">
        <v>1233</v>
      </c>
      <c r="C363" s="30" t="s">
        <v>30</v>
      </c>
      <c r="D363" s="30" t="s">
        <v>79</v>
      </c>
      <c r="E363" s="30" t="s">
        <v>48</v>
      </c>
      <c r="F363" s="30" t="s">
        <v>1227</v>
      </c>
      <c r="G363" s="32" t="n">
        <v>18283582717</v>
      </c>
      <c r="H363" s="32" t="n">
        <v>3170292</v>
      </c>
      <c r="I363" s="33" t="s">
        <v>1228</v>
      </c>
      <c r="J363" s="30" t="s">
        <v>36</v>
      </c>
      <c r="K363" s="30" t="s">
        <v>1235</v>
      </c>
      <c r="L363" s="30" t="s">
        <v>111</v>
      </c>
      <c r="M363" s="35" t="s">
        <v>39</v>
      </c>
      <c r="N363" s="92" t="n">
        <v>2</v>
      </c>
      <c r="O363" s="32" t="n">
        <v>25</v>
      </c>
      <c r="P363" s="32" t="n">
        <v>40</v>
      </c>
      <c r="Q363" s="36" t="s">
        <v>73</v>
      </c>
      <c r="R363" s="36" t="s">
        <v>42</v>
      </c>
      <c r="S363" s="36" t="s">
        <v>135</v>
      </c>
      <c r="T363" s="32"/>
      <c r="U363" s="32" t="s">
        <v>76</v>
      </c>
      <c r="V363" s="47" t="s">
        <v>311</v>
      </c>
      <c r="W363" s="54"/>
    </row>
    <row r="364" customFormat="false" ht="24" hidden="false" customHeight="false" outlineLevel="0" collapsed="false">
      <c r="A364" s="29" t="n">
        <v>358</v>
      </c>
      <c r="B364" s="30" t="s">
        <v>1236</v>
      </c>
      <c r="C364" s="30" t="s">
        <v>30</v>
      </c>
      <c r="D364" s="30" t="s">
        <v>917</v>
      </c>
      <c r="E364" s="30" t="s">
        <v>48</v>
      </c>
      <c r="F364" s="30" t="s">
        <v>1237</v>
      </c>
      <c r="G364" s="32" t="n">
        <v>15983034425</v>
      </c>
      <c r="H364" s="32" t="n">
        <v>6667781</v>
      </c>
      <c r="I364" s="33" t="s">
        <v>1238</v>
      </c>
      <c r="J364" s="30" t="s">
        <v>36</v>
      </c>
      <c r="K364" s="88" t="s">
        <v>1239</v>
      </c>
      <c r="L364" s="30" t="s">
        <v>111</v>
      </c>
      <c r="M364" s="35" t="s">
        <v>39</v>
      </c>
      <c r="N364" s="92" t="n">
        <v>5</v>
      </c>
      <c r="O364" s="32" t="n">
        <v>25</v>
      </c>
      <c r="P364" s="32" t="n">
        <v>40</v>
      </c>
      <c r="Q364" s="36" t="s">
        <v>73</v>
      </c>
      <c r="R364" s="36" t="s">
        <v>1240</v>
      </c>
      <c r="S364" s="49"/>
      <c r="T364" s="32"/>
      <c r="U364" s="32" t="s">
        <v>76</v>
      </c>
      <c r="V364" s="47" t="s">
        <v>77</v>
      </c>
      <c r="W364" s="54"/>
    </row>
    <row r="365" customFormat="false" ht="24" hidden="false" customHeight="false" outlineLevel="0" collapsed="false">
      <c r="A365" s="29" t="n">
        <v>359</v>
      </c>
      <c r="B365" s="34" t="s">
        <v>1241</v>
      </c>
      <c r="C365" s="88" t="s">
        <v>30</v>
      </c>
      <c r="D365" s="88" t="s">
        <v>79</v>
      </c>
      <c r="E365" s="88" t="s">
        <v>48</v>
      </c>
      <c r="F365" s="88" t="s">
        <v>1242</v>
      </c>
      <c r="G365" s="29" t="n">
        <v>15682077578</v>
      </c>
      <c r="H365" s="29" t="s">
        <v>1243</v>
      </c>
      <c r="I365" s="33" t="s">
        <v>1244</v>
      </c>
      <c r="J365" s="88" t="s">
        <v>36</v>
      </c>
      <c r="K365" s="88" t="s">
        <v>1245</v>
      </c>
      <c r="L365" s="30" t="s">
        <v>111</v>
      </c>
      <c r="M365" s="35" t="s">
        <v>39</v>
      </c>
      <c r="N365" s="92" t="n">
        <v>1</v>
      </c>
      <c r="O365" s="32" t="n">
        <v>25</v>
      </c>
      <c r="P365" s="32" t="n">
        <v>40</v>
      </c>
      <c r="Q365" s="36" t="s">
        <v>73</v>
      </c>
      <c r="R365" s="36" t="s">
        <v>1246</v>
      </c>
      <c r="S365" s="36" t="s">
        <v>86</v>
      </c>
      <c r="T365" s="32"/>
      <c r="U365" s="32" t="s">
        <v>214</v>
      </c>
      <c r="V365" s="47" t="s">
        <v>153</v>
      </c>
      <c r="W365" s="54"/>
    </row>
    <row r="366" customFormat="false" ht="24" hidden="false" customHeight="false" outlineLevel="0" collapsed="false">
      <c r="A366" s="29" t="n">
        <v>360</v>
      </c>
      <c r="B366" s="30" t="s">
        <v>1247</v>
      </c>
      <c r="C366" s="30" t="s">
        <v>30</v>
      </c>
      <c r="D366" s="30" t="s">
        <v>79</v>
      </c>
      <c r="E366" s="30" t="s">
        <v>48</v>
      </c>
      <c r="F366" s="30" t="s">
        <v>1248</v>
      </c>
      <c r="G366" s="32" t="n">
        <v>18090195535</v>
      </c>
      <c r="H366" s="32" t="s">
        <v>1249</v>
      </c>
      <c r="I366" s="33" t="s">
        <v>1250</v>
      </c>
      <c r="J366" s="30" t="s">
        <v>36</v>
      </c>
      <c r="K366" s="88" t="s">
        <v>1251</v>
      </c>
      <c r="L366" s="30" t="s">
        <v>38</v>
      </c>
      <c r="M366" s="35" t="s">
        <v>39</v>
      </c>
      <c r="N366" s="92" t="n">
        <v>2</v>
      </c>
      <c r="O366" s="32" t="n">
        <v>20</v>
      </c>
      <c r="P366" s="32" t="n">
        <v>30</v>
      </c>
      <c r="Q366" s="36" t="s">
        <v>73</v>
      </c>
      <c r="R366" s="36" t="s">
        <v>42</v>
      </c>
      <c r="S366" s="49"/>
      <c r="T366" s="32"/>
      <c r="U366" s="32" t="s">
        <v>76</v>
      </c>
      <c r="V366" s="47" t="s">
        <v>153</v>
      </c>
      <c r="W366" s="54"/>
    </row>
    <row r="367" customFormat="false" ht="24" hidden="false" customHeight="false" outlineLevel="0" collapsed="false">
      <c r="A367" s="29" t="n">
        <v>361</v>
      </c>
      <c r="B367" s="30" t="s">
        <v>1252</v>
      </c>
      <c r="C367" s="30" t="s">
        <v>30</v>
      </c>
      <c r="D367" s="30" t="s">
        <v>79</v>
      </c>
      <c r="E367" s="30" t="s">
        <v>48</v>
      </c>
      <c r="F367" s="30" t="s">
        <v>1253</v>
      </c>
      <c r="G367" s="32" t="n">
        <v>18716119911</v>
      </c>
      <c r="H367" s="32" t="s">
        <v>1254</v>
      </c>
      <c r="I367" s="60" t="s">
        <v>1255</v>
      </c>
      <c r="J367" s="30" t="s">
        <v>36</v>
      </c>
      <c r="K367" s="30" t="s">
        <v>1256</v>
      </c>
      <c r="L367" s="30" t="s">
        <v>38</v>
      </c>
      <c r="M367" s="35" t="s">
        <v>39</v>
      </c>
      <c r="N367" s="31" t="n">
        <v>2</v>
      </c>
      <c r="O367" s="32" t="n">
        <v>20</v>
      </c>
      <c r="P367" s="32" t="n">
        <v>40</v>
      </c>
      <c r="Q367" s="36" t="s">
        <v>73</v>
      </c>
      <c r="R367" s="36" t="s">
        <v>42</v>
      </c>
      <c r="S367" s="49"/>
      <c r="T367" s="32"/>
      <c r="U367" s="32" t="s">
        <v>260</v>
      </c>
      <c r="V367" s="47" t="s">
        <v>77</v>
      </c>
      <c r="W367" s="54"/>
    </row>
    <row r="368" customFormat="false" ht="24" hidden="false" customHeight="false" outlineLevel="0" collapsed="false">
      <c r="A368" s="29" t="n">
        <v>362</v>
      </c>
      <c r="B368" s="30" t="s">
        <v>1252</v>
      </c>
      <c r="C368" s="30" t="s">
        <v>30</v>
      </c>
      <c r="D368" s="30" t="s">
        <v>79</v>
      </c>
      <c r="E368" s="30" t="s">
        <v>48</v>
      </c>
      <c r="F368" s="30" t="s">
        <v>1253</v>
      </c>
      <c r="G368" s="32" t="n">
        <v>18716119911</v>
      </c>
      <c r="H368" s="32" t="s">
        <v>1254</v>
      </c>
      <c r="I368" s="60" t="s">
        <v>1255</v>
      </c>
      <c r="J368" s="30" t="s">
        <v>71</v>
      </c>
      <c r="K368" s="30" t="s">
        <v>1257</v>
      </c>
      <c r="L368" s="30" t="s">
        <v>111</v>
      </c>
      <c r="M368" s="35" t="s">
        <v>39</v>
      </c>
      <c r="N368" s="31" t="n">
        <v>1</v>
      </c>
      <c r="O368" s="32" t="n">
        <v>20</v>
      </c>
      <c r="P368" s="32" t="n">
        <v>40</v>
      </c>
      <c r="Q368" s="36" t="s">
        <v>149</v>
      </c>
      <c r="R368" s="36" t="s">
        <v>42</v>
      </c>
      <c r="S368" s="49"/>
      <c r="T368" s="32"/>
      <c r="U368" s="32" t="s">
        <v>260</v>
      </c>
      <c r="V368" s="47" t="s">
        <v>311</v>
      </c>
      <c r="W368" s="54"/>
    </row>
    <row r="369" customFormat="false" ht="24" hidden="false" customHeight="false" outlineLevel="0" collapsed="false">
      <c r="A369" s="29" t="n">
        <v>363</v>
      </c>
      <c r="B369" s="30" t="s">
        <v>1252</v>
      </c>
      <c r="C369" s="30" t="s">
        <v>30</v>
      </c>
      <c r="D369" s="30" t="s">
        <v>79</v>
      </c>
      <c r="E369" s="30" t="s">
        <v>48</v>
      </c>
      <c r="F369" s="30" t="s">
        <v>1253</v>
      </c>
      <c r="G369" s="32" t="n">
        <v>18716119911</v>
      </c>
      <c r="H369" s="32" t="s">
        <v>1254</v>
      </c>
      <c r="I369" s="60" t="s">
        <v>1255</v>
      </c>
      <c r="J369" s="30" t="s">
        <v>71</v>
      </c>
      <c r="K369" s="30" t="s">
        <v>1258</v>
      </c>
      <c r="L369" s="30" t="s">
        <v>111</v>
      </c>
      <c r="M369" s="35" t="s">
        <v>39</v>
      </c>
      <c r="N369" s="31" t="n">
        <v>1</v>
      </c>
      <c r="O369" s="32" t="n">
        <v>20</v>
      </c>
      <c r="P369" s="32" t="n">
        <v>40</v>
      </c>
      <c r="Q369" s="36" t="s">
        <v>149</v>
      </c>
      <c r="R369" s="36" t="s">
        <v>42</v>
      </c>
      <c r="S369" s="49"/>
      <c r="T369" s="32"/>
      <c r="U369" s="32" t="s">
        <v>260</v>
      </c>
      <c r="V369" s="47" t="s">
        <v>311</v>
      </c>
      <c r="W369" s="54"/>
    </row>
    <row r="370" customFormat="false" ht="24" hidden="false" customHeight="false" outlineLevel="0" collapsed="false">
      <c r="A370" s="29" t="n">
        <v>364</v>
      </c>
      <c r="B370" s="30" t="s">
        <v>1259</v>
      </c>
      <c r="C370" s="30" t="s">
        <v>30</v>
      </c>
      <c r="D370" s="30" t="s">
        <v>79</v>
      </c>
      <c r="E370" s="30" t="s">
        <v>48</v>
      </c>
      <c r="F370" s="30" t="s">
        <v>1260</v>
      </c>
      <c r="G370" s="32" t="n">
        <v>13419194904</v>
      </c>
      <c r="H370" s="32" t="s">
        <v>1254</v>
      </c>
      <c r="I370" s="60" t="s">
        <v>1255</v>
      </c>
      <c r="J370" s="30" t="s">
        <v>62</v>
      </c>
      <c r="K370" s="30" t="s">
        <v>1261</v>
      </c>
      <c r="L370" s="30" t="s">
        <v>38</v>
      </c>
      <c r="M370" s="35" t="s">
        <v>39</v>
      </c>
      <c r="N370" s="92" t="n">
        <v>1</v>
      </c>
      <c r="O370" s="32" t="n">
        <v>20</v>
      </c>
      <c r="P370" s="32" t="n">
        <v>30</v>
      </c>
      <c r="Q370" s="36" t="s">
        <v>73</v>
      </c>
      <c r="R370" s="36" t="s">
        <v>42</v>
      </c>
      <c r="S370" s="49"/>
      <c r="T370" s="37"/>
      <c r="U370" s="32" t="s">
        <v>76</v>
      </c>
      <c r="V370" s="47" t="s">
        <v>137</v>
      </c>
      <c r="W370" s="54"/>
    </row>
    <row r="371" customFormat="false" ht="60" hidden="false" customHeight="false" outlineLevel="0" collapsed="false">
      <c r="A371" s="29" t="n">
        <v>365</v>
      </c>
      <c r="B371" s="30" t="s">
        <v>995</v>
      </c>
      <c r="C371" s="30" t="s">
        <v>30</v>
      </c>
      <c r="D371" s="30" t="s">
        <v>79</v>
      </c>
      <c r="E371" s="30" t="s">
        <v>48</v>
      </c>
      <c r="F371" s="30" t="s">
        <v>996</v>
      </c>
      <c r="G371" s="32" t="n">
        <v>17738018022</v>
      </c>
      <c r="H371" s="32" t="s">
        <v>997</v>
      </c>
      <c r="I371" s="33" t="s">
        <v>998</v>
      </c>
      <c r="J371" s="30" t="s">
        <v>62</v>
      </c>
      <c r="K371" s="34" t="s">
        <v>999</v>
      </c>
      <c r="L371" s="30" t="s">
        <v>111</v>
      </c>
      <c r="M371" s="32" t="s">
        <v>39</v>
      </c>
      <c r="N371" s="32" t="n">
        <v>1</v>
      </c>
      <c r="O371" s="32" t="n">
        <v>30</v>
      </c>
      <c r="P371" s="32" t="n">
        <v>45</v>
      </c>
      <c r="Q371" s="36" t="s">
        <v>73</v>
      </c>
      <c r="R371" s="36" t="s">
        <v>1000</v>
      </c>
      <c r="S371" s="49"/>
      <c r="T371" s="93" t="s">
        <v>1001</v>
      </c>
      <c r="U371" s="32" t="s">
        <v>122</v>
      </c>
      <c r="V371" s="47" t="s">
        <v>77</v>
      </c>
      <c r="W371" s="54"/>
    </row>
    <row r="372" customFormat="false" ht="55" hidden="false" customHeight="true" outlineLevel="0" collapsed="false">
      <c r="A372" s="29" t="n">
        <v>366</v>
      </c>
      <c r="B372" s="30" t="s">
        <v>1262</v>
      </c>
      <c r="C372" s="30" t="s">
        <v>30</v>
      </c>
      <c r="D372" s="30" t="s">
        <v>79</v>
      </c>
      <c r="E372" s="30" t="s">
        <v>1263</v>
      </c>
      <c r="F372" s="30" t="s">
        <v>1264</v>
      </c>
      <c r="G372" s="32" t="n">
        <v>13079116128</v>
      </c>
      <c r="H372" s="32"/>
      <c r="I372" s="33" t="s">
        <v>1265</v>
      </c>
      <c r="J372" s="30" t="s">
        <v>36</v>
      </c>
      <c r="K372" s="30" t="s">
        <v>1266</v>
      </c>
      <c r="L372" s="30" t="s">
        <v>111</v>
      </c>
      <c r="M372" s="35" t="s">
        <v>39</v>
      </c>
      <c r="N372" s="64" t="n">
        <v>10</v>
      </c>
      <c r="O372" s="30"/>
      <c r="P372" s="32" t="n">
        <v>40</v>
      </c>
      <c r="Q372" s="36" t="s">
        <v>73</v>
      </c>
      <c r="R372" s="36" t="s">
        <v>952</v>
      </c>
      <c r="S372" s="63" t="s">
        <v>86</v>
      </c>
      <c r="T372" s="82" t="s">
        <v>1267</v>
      </c>
      <c r="U372" s="32" t="s">
        <v>152</v>
      </c>
      <c r="V372" s="94"/>
      <c r="W372" s="54"/>
    </row>
    <row r="373" customFormat="false" ht="52" hidden="false" customHeight="true" outlineLevel="0" collapsed="false">
      <c r="A373" s="29" t="n">
        <v>367</v>
      </c>
      <c r="B373" s="30" t="s">
        <v>1262</v>
      </c>
      <c r="C373" s="30" t="s">
        <v>30</v>
      </c>
      <c r="D373" s="30" t="s">
        <v>79</v>
      </c>
      <c r="E373" s="30" t="s">
        <v>1263</v>
      </c>
      <c r="F373" s="30" t="s">
        <v>1264</v>
      </c>
      <c r="G373" s="32" t="n">
        <v>13079116128</v>
      </c>
      <c r="H373" s="32"/>
      <c r="I373" s="33" t="s">
        <v>1265</v>
      </c>
      <c r="J373" s="30" t="s">
        <v>36</v>
      </c>
      <c r="K373" s="30" t="s">
        <v>1266</v>
      </c>
      <c r="L373" s="30" t="s">
        <v>111</v>
      </c>
      <c r="M373" s="32" t="s">
        <v>39</v>
      </c>
      <c r="N373" s="64" t="n">
        <v>5</v>
      </c>
      <c r="O373" s="30"/>
      <c r="P373" s="32" t="n">
        <v>40</v>
      </c>
      <c r="Q373" s="36" t="s">
        <v>73</v>
      </c>
      <c r="R373" s="63" t="s">
        <v>1268</v>
      </c>
      <c r="S373" s="63" t="s">
        <v>86</v>
      </c>
      <c r="T373" s="82" t="s">
        <v>1269</v>
      </c>
      <c r="U373" s="32" t="s">
        <v>152</v>
      </c>
      <c r="V373" s="94"/>
      <c r="W373" s="54"/>
    </row>
    <row r="374" customFormat="false" ht="60" hidden="false" customHeight="true" outlineLevel="0" collapsed="false">
      <c r="A374" s="29" t="n">
        <v>368</v>
      </c>
      <c r="B374" s="30" t="s">
        <v>1262</v>
      </c>
      <c r="C374" s="30" t="s">
        <v>30</v>
      </c>
      <c r="D374" s="30" t="s">
        <v>79</v>
      </c>
      <c r="E374" s="30" t="s">
        <v>1263</v>
      </c>
      <c r="F374" s="30" t="s">
        <v>1264</v>
      </c>
      <c r="G374" s="32" t="n">
        <v>13079116128</v>
      </c>
      <c r="H374" s="32"/>
      <c r="I374" s="33" t="s">
        <v>1265</v>
      </c>
      <c r="J374" s="30" t="s">
        <v>36</v>
      </c>
      <c r="K374" s="30" t="s">
        <v>1270</v>
      </c>
      <c r="L374" s="30" t="s">
        <v>111</v>
      </c>
      <c r="M374" s="35" t="s">
        <v>39</v>
      </c>
      <c r="N374" s="32" t="n">
        <v>10</v>
      </c>
      <c r="O374" s="30"/>
      <c r="P374" s="32" t="n">
        <v>40</v>
      </c>
      <c r="Q374" s="36" t="s">
        <v>73</v>
      </c>
      <c r="R374" s="36" t="s">
        <v>1271</v>
      </c>
      <c r="S374" s="36" t="s">
        <v>135</v>
      </c>
      <c r="T374" s="37" t="s">
        <v>1272</v>
      </c>
      <c r="U374" s="32" t="s">
        <v>152</v>
      </c>
      <c r="V374" s="94"/>
      <c r="W374" s="54"/>
    </row>
    <row r="375" customFormat="false" ht="75" hidden="false" customHeight="true" outlineLevel="0" collapsed="false">
      <c r="A375" s="29" t="n">
        <v>369</v>
      </c>
      <c r="B375" s="30" t="s">
        <v>1262</v>
      </c>
      <c r="C375" s="30" t="s">
        <v>30</v>
      </c>
      <c r="D375" s="30" t="s">
        <v>79</v>
      </c>
      <c r="E375" s="30" t="s">
        <v>1263</v>
      </c>
      <c r="F375" s="30" t="s">
        <v>1264</v>
      </c>
      <c r="G375" s="32" t="n">
        <v>13079116128</v>
      </c>
      <c r="H375" s="32"/>
      <c r="I375" s="33" t="s">
        <v>1265</v>
      </c>
      <c r="J375" s="30" t="s">
        <v>36</v>
      </c>
      <c r="K375" s="30" t="s">
        <v>1266</v>
      </c>
      <c r="L375" s="30" t="s">
        <v>111</v>
      </c>
      <c r="M375" s="32" t="s">
        <v>39</v>
      </c>
      <c r="N375" s="32" t="n">
        <v>10</v>
      </c>
      <c r="O375" s="30"/>
      <c r="P375" s="32" t="n">
        <v>40</v>
      </c>
      <c r="Q375" s="36" t="s">
        <v>73</v>
      </c>
      <c r="R375" s="36" t="s">
        <v>1273</v>
      </c>
      <c r="S375" s="36" t="s">
        <v>86</v>
      </c>
      <c r="T375" s="37" t="s">
        <v>1274</v>
      </c>
      <c r="U375" s="32" t="s">
        <v>152</v>
      </c>
      <c r="V375" s="94"/>
      <c r="W375" s="54"/>
    </row>
    <row r="376" customFormat="false" ht="53" hidden="false" customHeight="true" outlineLevel="0" collapsed="false">
      <c r="A376" s="29" t="n">
        <v>370</v>
      </c>
      <c r="B376" s="30" t="s">
        <v>1262</v>
      </c>
      <c r="C376" s="30" t="s">
        <v>30</v>
      </c>
      <c r="D376" s="30" t="s">
        <v>79</v>
      </c>
      <c r="E376" s="30" t="s">
        <v>1263</v>
      </c>
      <c r="F376" s="30" t="s">
        <v>1264</v>
      </c>
      <c r="G376" s="32" t="n">
        <v>13079116128</v>
      </c>
      <c r="H376" s="32"/>
      <c r="I376" s="33" t="s">
        <v>1265</v>
      </c>
      <c r="J376" s="30" t="s">
        <v>36</v>
      </c>
      <c r="K376" s="30" t="s">
        <v>1266</v>
      </c>
      <c r="L376" s="30" t="s">
        <v>111</v>
      </c>
      <c r="M376" s="35" t="s">
        <v>39</v>
      </c>
      <c r="N376" s="32" t="n">
        <v>10</v>
      </c>
      <c r="O376" s="30"/>
      <c r="P376" s="32" t="n">
        <v>40</v>
      </c>
      <c r="Q376" s="36" t="s">
        <v>73</v>
      </c>
      <c r="R376" s="36" t="s">
        <v>952</v>
      </c>
      <c r="S376" s="36" t="s">
        <v>86</v>
      </c>
      <c r="T376" s="37" t="s">
        <v>1275</v>
      </c>
      <c r="U376" s="32" t="s">
        <v>152</v>
      </c>
      <c r="V376" s="94"/>
      <c r="W376" s="54"/>
    </row>
    <row r="377" customFormat="false" ht="78" hidden="false" customHeight="true" outlineLevel="0" collapsed="false">
      <c r="A377" s="29" t="n">
        <v>371</v>
      </c>
      <c r="B377" s="30" t="s">
        <v>1262</v>
      </c>
      <c r="C377" s="30" t="s">
        <v>30</v>
      </c>
      <c r="D377" s="30" t="s">
        <v>79</v>
      </c>
      <c r="E377" s="30" t="s">
        <v>1263</v>
      </c>
      <c r="F377" s="30" t="s">
        <v>1264</v>
      </c>
      <c r="G377" s="32" t="n">
        <v>13079116128</v>
      </c>
      <c r="H377" s="32"/>
      <c r="I377" s="33" t="s">
        <v>1265</v>
      </c>
      <c r="J377" s="30" t="s">
        <v>36</v>
      </c>
      <c r="K377" s="30" t="s">
        <v>1276</v>
      </c>
      <c r="L377" s="30" t="s">
        <v>111</v>
      </c>
      <c r="M377" s="32" t="s">
        <v>39</v>
      </c>
      <c r="N377" s="32" t="n">
        <v>5</v>
      </c>
      <c r="O377" s="30"/>
      <c r="P377" s="32" t="n">
        <v>40</v>
      </c>
      <c r="Q377" s="36" t="s">
        <v>73</v>
      </c>
      <c r="R377" s="36" t="s">
        <v>1277</v>
      </c>
      <c r="S377" s="36" t="s">
        <v>135</v>
      </c>
      <c r="T377" s="37" t="s">
        <v>1278</v>
      </c>
      <c r="U377" s="32" t="s">
        <v>152</v>
      </c>
      <c r="V377" s="94"/>
      <c r="W377" s="54"/>
    </row>
    <row r="378" customFormat="false" ht="24" hidden="false" customHeight="false" outlineLevel="0" collapsed="false">
      <c r="A378" s="29" t="n">
        <v>372</v>
      </c>
      <c r="B378" s="30" t="s">
        <v>1279</v>
      </c>
      <c r="C378" s="30" t="s">
        <v>30</v>
      </c>
      <c r="D378" s="30" t="s">
        <v>79</v>
      </c>
      <c r="E378" s="30" t="s">
        <v>202</v>
      </c>
      <c r="F378" s="30" t="s">
        <v>1280</v>
      </c>
      <c r="G378" s="32" t="n">
        <v>18982711562</v>
      </c>
      <c r="H378" s="32" t="n">
        <v>2805105</v>
      </c>
      <c r="I378" s="33" t="s">
        <v>1281</v>
      </c>
      <c r="J378" s="30" t="s">
        <v>62</v>
      </c>
      <c r="K378" s="30" t="s">
        <v>1282</v>
      </c>
      <c r="L378" s="30" t="s">
        <v>53</v>
      </c>
      <c r="M378" s="35" t="s">
        <v>39</v>
      </c>
      <c r="N378" s="32" t="n">
        <v>3</v>
      </c>
      <c r="O378" s="30"/>
      <c r="P378" s="32" t="n">
        <v>40</v>
      </c>
      <c r="Q378" s="36" t="s">
        <v>40</v>
      </c>
      <c r="R378" s="36" t="s">
        <v>1283</v>
      </c>
      <c r="S378" s="36" t="s">
        <v>86</v>
      </c>
      <c r="T378" s="30" t="s">
        <v>1284</v>
      </c>
      <c r="U378" s="32" t="s">
        <v>152</v>
      </c>
      <c r="V378" s="47" t="s">
        <v>153</v>
      </c>
      <c r="W378" s="54"/>
    </row>
    <row r="379" customFormat="false" ht="24" hidden="false" customHeight="false" outlineLevel="0" collapsed="false">
      <c r="A379" s="29" t="n">
        <v>373</v>
      </c>
      <c r="B379" s="30" t="s">
        <v>1279</v>
      </c>
      <c r="C379" s="30" t="s">
        <v>30</v>
      </c>
      <c r="D379" s="30" t="s">
        <v>79</v>
      </c>
      <c r="E379" s="30" t="s">
        <v>202</v>
      </c>
      <c r="F379" s="30" t="s">
        <v>1280</v>
      </c>
      <c r="G379" s="32" t="n">
        <v>18982711562</v>
      </c>
      <c r="H379" s="32" t="n">
        <v>2805105</v>
      </c>
      <c r="I379" s="33" t="s">
        <v>1281</v>
      </c>
      <c r="J379" s="30" t="s">
        <v>62</v>
      </c>
      <c r="K379" s="30" t="s">
        <v>795</v>
      </c>
      <c r="L379" s="30" t="s">
        <v>53</v>
      </c>
      <c r="M379" s="32" t="s">
        <v>39</v>
      </c>
      <c r="N379" s="29" t="n">
        <v>3</v>
      </c>
      <c r="O379" s="30"/>
      <c r="P379" s="32" t="n">
        <v>40</v>
      </c>
      <c r="Q379" s="36" t="s">
        <v>40</v>
      </c>
      <c r="R379" s="36" t="s">
        <v>1283</v>
      </c>
      <c r="S379" s="36" t="s">
        <v>86</v>
      </c>
      <c r="T379" s="30" t="s">
        <v>1284</v>
      </c>
      <c r="U379" s="32" t="s">
        <v>152</v>
      </c>
      <c r="V379" s="47" t="s">
        <v>153</v>
      </c>
      <c r="W379" s="54"/>
    </row>
    <row r="380" customFormat="false" ht="24" hidden="false" customHeight="false" outlineLevel="0" collapsed="false">
      <c r="A380" s="29" t="n">
        <v>374</v>
      </c>
      <c r="B380" s="30" t="s">
        <v>1279</v>
      </c>
      <c r="C380" s="30" t="s">
        <v>30</v>
      </c>
      <c r="D380" s="30" t="s">
        <v>79</v>
      </c>
      <c r="E380" s="30" t="s">
        <v>202</v>
      </c>
      <c r="F380" s="30" t="s">
        <v>1280</v>
      </c>
      <c r="G380" s="32" t="n">
        <v>18982711562</v>
      </c>
      <c r="H380" s="32" t="n">
        <v>2805105</v>
      </c>
      <c r="I380" s="33" t="s">
        <v>1281</v>
      </c>
      <c r="J380" s="30" t="s">
        <v>62</v>
      </c>
      <c r="K380" s="30" t="s">
        <v>1285</v>
      </c>
      <c r="L380" s="30" t="s">
        <v>53</v>
      </c>
      <c r="M380" s="35" t="s">
        <v>39</v>
      </c>
      <c r="N380" s="29" t="n">
        <v>4</v>
      </c>
      <c r="O380" s="30"/>
      <c r="P380" s="32" t="n">
        <v>40</v>
      </c>
      <c r="Q380" s="36" t="s">
        <v>40</v>
      </c>
      <c r="R380" s="36" t="s">
        <v>1286</v>
      </c>
      <c r="S380" s="36" t="s">
        <v>86</v>
      </c>
      <c r="T380" s="30" t="s">
        <v>1284</v>
      </c>
      <c r="U380" s="32" t="s">
        <v>152</v>
      </c>
      <c r="V380" s="47" t="s">
        <v>153</v>
      </c>
      <c r="W380" s="54"/>
    </row>
    <row r="381" customFormat="false" ht="24" hidden="false" customHeight="false" outlineLevel="0" collapsed="false">
      <c r="A381" s="29" t="n">
        <v>375</v>
      </c>
      <c r="B381" s="30" t="s">
        <v>1279</v>
      </c>
      <c r="C381" s="30" t="s">
        <v>30</v>
      </c>
      <c r="D381" s="30" t="s">
        <v>79</v>
      </c>
      <c r="E381" s="30" t="s">
        <v>202</v>
      </c>
      <c r="F381" s="30" t="s">
        <v>1280</v>
      </c>
      <c r="G381" s="32" t="n">
        <v>18982711562</v>
      </c>
      <c r="H381" s="32" t="n">
        <v>2805105</v>
      </c>
      <c r="I381" s="33" t="s">
        <v>1281</v>
      </c>
      <c r="J381" s="30" t="s">
        <v>62</v>
      </c>
      <c r="K381" s="30" t="s">
        <v>1287</v>
      </c>
      <c r="L381" s="30" t="s">
        <v>53</v>
      </c>
      <c r="M381" s="32" t="s">
        <v>39</v>
      </c>
      <c r="N381" s="32" t="n">
        <v>4</v>
      </c>
      <c r="O381" s="30"/>
      <c r="P381" s="32" t="n">
        <v>40</v>
      </c>
      <c r="Q381" s="36" t="s">
        <v>40</v>
      </c>
      <c r="R381" s="36" t="s">
        <v>1288</v>
      </c>
      <c r="S381" s="36" t="s">
        <v>86</v>
      </c>
      <c r="T381" s="30" t="s">
        <v>1284</v>
      </c>
      <c r="U381" s="32" t="s">
        <v>152</v>
      </c>
      <c r="V381" s="47" t="s">
        <v>153</v>
      </c>
      <c r="W381" s="54"/>
    </row>
    <row r="382" customFormat="false" ht="24" hidden="false" customHeight="false" outlineLevel="0" collapsed="false">
      <c r="A382" s="29" t="n">
        <v>376</v>
      </c>
      <c r="B382" s="30" t="s">
        <v>1279</v>
      </c>
      <c r="C382" s="30" t="s">
        <v>30</v>
      </c>
      <c r="D382" s="30" t="s">
        <v>79</v>
      </c>
      <c r="E382" s="30" t="s">
        <v>202</v>
      </c>
      <c r="F382" s="30" t="s">
        <v>1280</v>
      </c>
      <c r="G382" s="32" t="n">
        <v>18982711562</v>
      </c>
      <c r="H382" s="32" t="n">
        <v>2805105</v>
      </c>
      <c r="I382" s="33" t="s">
        <v>1281</v>
      </c>
      <c r="J382" s="30" t="s">
        <v>62</v>
      </c>
      <c r="K382" s="30" t="s">
        <v>1289</v>
      </c>
      <c r="L382" s="30" t="s">
        <v>53</v>
      </c>
      <c r="M382" s="35" t="s">
        <v>39</v>
      </c>
      <c r="N382" s="32" t="n">
        <v>4</v>
      </c>
      <c r="O382" s="30"/>
      <c r="P382" s="32" t="n">
        <v>40</v>
      </c>
      <c r="Q382" s="36" t="s">
        <v>40</v>
      </c>
      <c r="R382" s="36" t="s">
        <v>1290</v>
      </c>
      <c r="S382" s="36" t="s">
        <v>86</v>
      </c>
      <c r="T382" s="30" t="s">
        <v>1284</v>
      </c>
      <c r="U382" s="32" t="s">
        <v>152</v>
      </c>
      <c r="V382" s="47" t="s">
        <v>153</v>
      </c>
      <c r="W382" s="54"/>
    </row>
    <row r="383" customFormat="false" ht="24" hidden="false" customHeight="false" outlineLevel="0" collapsed="false">
      <c r="A383" s="29" t="n">
        <v>377</v>
      </c>
      <c r="B383" s="30" t="s">
        <v>1279</v>
      </c>
      <c r="C383" s="30" t="s">
        <v>30</v>
      </c>
      <c r="D383" s="30" t="s">
        <v>79</v>
      </c>
      <c r="E383" s="30" t="s">
        <v>202</v>
      </c>
      <c r="F383" s="30" t="s">
        <v>1280</v>
      </c>
      <c r="G383" s="32" t="n">
        <v>18982711562</v>
      </c>
      <c r="H383" s="32" t="n">
        <v>2805105</v>
      </c>
      <c r="I383" s="33" t="s">
        <v>1281</v>
      </c>
      <c r="J383" s="30" t="s">
        <v>62</v>
      </c>
      <c r="K383" s="30" t="s">
        <v>1291</v>
      </c>
      <c r="L383" s="30" t="s">
        <v>53</v>
      </c>
      <c r="M383" s="35" t="s">
        <v>39</v>
      </c>
      <c r="N383" s="32" t="n">
        <v>3</v>
      </c>
      <c r="O383" s="30"/>
      <c r="P383" s="32" t="n">
        <v>40</v>
      </c>
      <c r="Q383" s="36" t="s">
        <v>40</v>
      </c>
      <c r="R383" s="36" t="s">
        <v>1292</v>
      </c>
      <c r="S383" s="36" t="s">
        <v>86</v>
      </c>
      <c r="T383" s="30" t="s">
        <v>1284</v>
      </c>
      <c r="U383" s="32" t="s">
        <v>152</v>
      </c>
      <c r="V383" s="47" t="s">
        <v>153</v>
      </c>
      <c r="W383" s="54"/>
    </row>
    <row r="384" customFormat="false" ht="24" hidden="false" customHeight="false" outlineLevel="0" collapsed="false">
      <c r="A384" s="29" t="n">
        <v>378</v>
      </c>
      <c r="B384" s="30" t="s">
        <v>1279</v>
      </c>
      <c r="C384" s="30" t="s">
        <v>30</v>
      </c>
      <c r="D384" s="30" t="s">
        <v>79</v>
      </c>
      <c r="E384" s="30" t="s">
        <v>202</v>
      </c>
      <c r="F384" s="30" t="s">
        <v>1280</v>
      </c>
      <c r="G384" s="32" t="n">
        <v>18982711562</v>
      </c>
      <c r="H384" s="32" t="n">
        <v>2805105</v>
      </c>
      <c r="I384" s="33" t="s">
        <v>1281</v>
      </c>
      <c r="J384" s="30" t="s">
        <v>62</v>
      </c>
      <c r="K384" s="30" t="s">
        <v>790</v>
      </c>
      <c r="L384" s="30" t="s">
        <v>53</v>
      </c>
      <c r="M384" s="35" t="s">
        <v>39</v>
      </c>
      <c r="N384" s="32" t="n">
        <v>3</v>
      </c>
      <c r="O384" s="30"/>
      <c r="P384" s="32" t="n">
        <v>40</v>
      </c>
      <c r="Q384" s="36" t="s">
        <v>40</v>
      </c>
      <c r="R384" s="36" t="s">
        <v>1293</v>
      </c>
      <c r="S384" s="36" t="s">
        <v>86</v>
      </c>
      <c r="T384" s="30" t="s">
        <v>1284</v>
      </c>
      <c r="U384" s="32" t="s">
        <v>152</v>
      </c>
      <c r="V384" s="47" t="s">
        <v>153</v>
      </c>
      <c r="W384" s="54"/>
    </row>
    <row r="385" customFormat="false" ht="24" hidden="false" customHeight="false" outlineLevel="0" collapsed="false">
      <c r="A385" s="29" t="n">
        <v>379</v>
      </c>
      <c r="B385" s="30" t="s">
        <v>1279</v>
      </c>
      <c r="C385" s="30" t="s">
        <v>30</v>
      </c>
      <c r="D385" s="30" t="s">
        <v>79</v>
      </c>
      <c r="E385" s="30" t="s">
        <v>202</v>
      </c>
      <c r="F385" s="30" t="s">
        <v>1280</v>
      </c>
      <c r="G385" s="32" t="n">
        <v>18982711562</v>
      </c>
      <c r="H385" s="32" t="n">
        <v>2805105</v>
      </c>
      <c r="I385" s="33" t="s">
        <v>1281</v>
      </c>
      <c r="J385" s="30" t="s">
        <v>62</v>
      </c>
      <c r="K385" s="30" t="s">
        <v>1294</v>
      </c>
      <c r="L385" s="30" t="s">
        <v>53</v>
      </c>
      <c r="M385" s="32" t="s">
        <v>39</v>
      </c>
      <c r="N385" s="32" t="n">
        <v>2</v>
      </c>
      <c r="O385" s="30"/>
      <c r="P385" s="32" t="n">
        <v>40</v>
      </c>
      <c r="Q385" s="36" t="s">
        <v>40</v>
      </c>
      <c r="R385" s="36" t="s">
        <v>1295</v>
      </c>
      <c r="S385" s="36" t="s">
        <v>86</v>
      </c>
      <c r="T385" s="30" t="s">
        <v>1284</v>
      </c>
      <c r="U385" s="32" t="s">
        <v>152</v>
      </c>
      <c r="V385" s="47" t="s">
        <v>153</v>
      </c>
      <c r="W385" s="54"/>
    </row>
    <row r="386" customFormat="false" ht="24" hidden="false" customHeight="false" outlineLevel="0" collapsed="false">
      <c r="A386" s="29" t="n">
        <v>380</v>
      </c>
      <c r="B386" s="30" t="s">
        <v>1279</v>
      </c>
      <c r="C386" s="30" t="s">
        <v>30</v>
      </c>
      <c r="D386" s="30" t="s">
        <v>79</v>
      </c>
      <c r="E386" s="30" t="s">
        <v>202</v>
      </c>
      <c r="F386" s="30" t="s">
        <v>1280</v>
      </c>
      <c r="G386" s="32" t="n">
        <v>18982711562</v>
      </c>
      <c r="H386" s="32" t="n">
        <v>2805105</v>
      </c>
      <c r="I386" s="33" t="s">
        <v>1281</v>
      </c>
      <c r="J386" s="30" t="s">
        <v>62</v>
      </c>
      <c r="K386" s="30" t="s">
        <v>1296</v>
      </c>
      <c r="L386" s="30" t="s">
        <v>53</v>
      </c>
      <c r="M386" s="35" t="s">
        <v>39</v>
      </c>
      <c r="N386" s="32" t="n">
        <v>2</v>
      </c>
      <c r="O386" s="30"/>
      <c r="P386" s="32" t="n">
        <v>40</v>
      </c>
      <c r="Q386" s="36" t="s">
        <v>40</v>
      </c>
      <c r="R386" s="36" t="s">
        <v>1297</v>
      </c>
      <c r="S386" s="36" t="s">
        <v>86</v>
      </c>
      <c r="T386" s="30" t="s">
        <v>1284</v>
      </c>
      <c r="U386" s="32" t="s">
        <v>152</v>
      </c>
      <c r="V386" s="47" t="s">
        <v>153</v>
      </c>
      <c r="W386" s="54"/>
    </row>
    <row r="387" customFormat="false" ht="24" hidden="false" customHeight="false" outlineLevel="0" collapsed="false">
      <c r="A387" s="29" t="n">
        <v>381</v>
      </c>
      <c r="B387" s="30" t="s">
        <v>1279</v>
      </c>
      <c r="C387" s="30" t="s">
        <v>30</v>
      </c>
      <c r="D387" s="30" t="s">
        <v>79</v>
      </c>
      <c r="E387" s="30" t="s">
        <v>202</v>
      </c>
      <c r="F387" s="30" t="s">
        <v>1280</v>
      </c>
      <c r="G387" s="32" t="n">
        <v>18982711562</v>
      </c>
      <c r="H387" s="32" t="n">
        <v>2805105</v>
      </c>
      <c r="I387" s="33" t="s">
        <v>1281</v>
      </c>
      <c r="J387" s="30" t="s">
        <v>62</v>
      </c>
      <c r="K387" s="30" t="s">
        <v>1298</v>
      </c>
      <c r="L387" s="30" t="s">
        <v>53</v>
      </c>
      <c r="M387" s="32" t="s">
        <v>39</v>
      </c>
      <c r="N387" s="32" t="n">
        <v>3</v>
      </c>
      <c r="O387" s="30"/>
      <c r="P387" s="32" t="n">
        <v>40</v>
      </c>
      <c r="Q387" s="36" t="s">
        <v>40</v>
      </c>
      <c r="R387" s="36" t="s">
        <v>1299</v>
      </c>
      <c r="S387" s="36" t="s">
        <v>86</v>
      </c>
      <c r="T387" s="30" t="s">
        <v>1284</v>
      </c>
      <c r="U387" s="32" t="s">
        <v>152</v>
      </c>
      <c r="V387" s="47" t="s">
        <v>153</v>
      </c>
      <c r="W387" s="54"/>
    </row>
    <row r="388" customFormat="false" ht="24" hidden="false" customHeight="false" outlineLevel="0" collapsed="false">
      <c r="A388" s="29" t="n">
        <v>382</v>
      </c>
      <c r="B388" s="30" t="s">
        <v>1300</v>
      </c>
      <c r="C388" s="30" t="s">
        <v>30</v>
      </c>
      <c r="D388" s="30" t="s">
        <v>79</v>
      </c>
      <c r="E388" s="30" t="s">
        <v>202</v>
      </c>
      <c r="F388" s="30" t="s">
        <v>1301</v>
      </c>
      <c r="G388" s="32" t="n">
        <v>18383009398</v>
      </c>
      <c r="H388" s="33" t="s">
        <v>1302</v>
      </c>
      <c r="I388" s="32" t="s">
        <v>1303</v>
      </c>
      <c r="J388" s="30" t="s">
        <v>36</v>
      </c>
      <c r="K388" s="30" t="s">
        <v>1304</v>
      </c>
      <c r="L388" s="30" t="s">
        <v>53</v>
      </c>
      <c r="M388" s="32" t="s">
        <v>39</v>
      </c>
      <c r="N388" s="32" t="n">
        <v>2</v>
      </c>
      <c r="O388" s="32" t="n">
        <v>25</v>
      </c>
      <c r="P388" s="49" t="n">
        <v>35</v>
      </c>
      <c r="Q388" s="36" t="s">
        <v>40</v>
      </c>
      <c r="R388" s="36" t="s">
        <v>1305</v>
      </c>
      <c r="S388" s="30" t="s">
        <v>135</v>
      </c>
      <c r="T388" s="30" t="s">
        <v>1306</v>
      </c>
      <c r="U388" s="29" t="s">
        <v>152</v>
      </c>
      <c r="V388" s="51" t="s">
        <v>153</v>
      </c>
      <c r="W388" s="54"/>
    </row>
    <row r="389" customFormat="false" ht="24" hidden="false" customHeight="false" outlineLevel="0" collapsed="false">
      <c r="A389" s="29" t="n">
        <v>383</v>
      </c>
      <c r="B389" s="30" t="s">
        <v>1307</v>
      </c>
      <c r="C389" s="30" t="s">
        <v>30</v>
      </c>
      <c r="D389" s="30" t="s">
        <v>79</v>
      </c>
      <c r="E389" s="30" t="s">
        <v>202</v>
      </c>
      <c r="F389" s="30" t="s">
        <v>1301</v>
      </c>
      <c r="G389" s="32" t="n">
        <v>18383009398</v>
      </c>
      <c r="H389" s="33" t="s">
        <v>1302</v>
      </c>
      <c r="I389" s="32" t="s">
        <v>1303</v>
      </c>
      <c r="J389" s="30" t="s">
        <v>36</v>
      </c>
      <c r="K389" s="30" t="s">
        <v>1308</v>
      </c>
      <c r="L389" s="30" t="s">
        <v>53</v>
      </c>
      <c r="M389" s="35" t="s">
        <v>39</v>
      </c>
      <c r="N389" s="32" t="n">
        <v>3</v>
      </c>
      <c r="O389" s="32" t="n">
        <v>25</v>
      </c>
      <c r="P389" s="49" t="n">
        <v>35</v>
      </c>
      <c r="Q389" s="36" t="s">
        <v>73</v>
      </c>
      <c r="R389" s="36" t="s">
        <v>1309</v>
      </c>
      <c r="S389" s="30" t="s">
        <v>404</v>
      </c>
      <c r="T389" s="30" t="s">
        <v>1306</v>
      </c>
      <c r="U389" s="29" t="s">
        <v>76</v>
      </c>
      <c r="V389" s="51" t="s">
        <v>153</v>
      </c>
      <c r="W389" s="54"/>
    </row>
    <row r="390" customFormat="false" ht="24" hidden="false" customHeight="false" outlineLevel="0" collapsed="false">
      <c r="A390" s="29" t="n">
        <v>384</v>
      </c>
      <c r="B390" s="30" t="s">
        <v>1310</v>
      </c>
      <c r="C390" s="30" t="s">
        <v>30</v>
      </c>
      <c r="D390" s="30" t="s">
        <v>79</v>
      </c>
      <c r="E390" s="30" t="s">
        <v>202</v>
      </c>
      <c r="F390" s="30" t="s">
        <v>1301</v>
      </c>
      <c r="G390" s="32" t="n">
        <v>18383009398</v>
      </c>
      <c r="H390" s="33" t="s">
        <v>1302</v>
      </c>
      <c r="I390" s="32" t="s">
        <v>1303</v>
      </c>
      <c r="J390" s="30" t="s">
        <v>36</v>
      </c>
      <c r="K390" s="30" t="s">
        <v>1308</v>
      </c>
      <c r="L390" s="30" t="s">
        <v>53</v>
      </c>
      <c r="M390" s="32" t="s">
        <v>39</v>
      </c>
      <c r="N390" s="32" t="n">
        <v>5</v>
      </c>
      <c r="O390" s="32" t="n">
        <v>25</v>
      </c>
      <c r="P390" s="49" t="n">
        <v>35</v>
      </c>
      <c r="Q390" s="36" t="s">
        <v>149</v>
      </c>
      <c r="R390" s="36" t="s">
        <v>1311</v>
      </c>
      <c r="S390" s="30" t="s">
        <v>404</v>
      </c>
      <c r="T390" s="30" t="s">
        <v>1306</v>
      </c>
      <c r="U390" s="29" t="s">
        <v>76</v>
      </c>
      <c r="V390" s="51" t="s">
        <v>153</v>
      </c>
      <c r="W390" s="54"/>
    </row>
    <row r="391" customFormat="false" ht="24" hidden="false" customHeight="false" outlineLevel="0" collapsed="false">
      <c r="A391" s="29" t="n">
        <v>385</v>
      </c>
      <c r="B391" s="30" t="s">
        <v>1312</v>
      </c>
      <c r="C391" s="30" t="s">
        <v>30</v>
      </c>
      <c r="D391" s="30" t="s">
        <v>79</v>
      </c>
      <c r="E391" s="30" t="s">
        <v>202</v>
      </c>
      <c r="F391" s="30" t="s">
        <v>1313</v>
      </c>
      <c r="G391" s="32" t="n">
        <v>18181176029</v>
      </c>
      <c r="H391" s="33" t="s">
        <v>1314</v>
      </c>
      <c r="I391" s="32" t="s">
        <v>1315</v>
      </c>
      <c r="J391" s="30" t="s">
        <v>62</v>
      </c>
      <c r="K391" s="30" t="s">
        <v>1316</v>
      </c>
      <c r="L391" s="30" t="s">
        <v>111</v>
      </c>
      <c r="M391" s="35" t="s">
        <v>39</v>
      </c>
      <c r="N391" s="32" t="n">
        <v>4</v>
      </c>
      <c r="O391" s="32" t="n">
        <v>28</v>
      </c>
      <c r="P391" s="49" t="n">
        <v>40</v>
      </c>
      <c r="Q391" s="36" t="s">
        <v>73</v>
      </c>
      <c r="R391" s="36" t="s">
        <v>1317</v>
      </c>
      <c r="S391" s="30" t="s">
        <v>135</v>
      </c>
      <c r="T391" s="30" t="s">
        <v>1318</v>
      </c>
      <c r="U391" s="29" t="s">
        <v>260</v>
      </c>
      <c r="V391" s="51" t="s">
        <v>311</v>
      </c>
      <c r="W391" s="54"/>
    </row>
    <row r="392" customFormat="false" ht="24" hidden="false" customHeight="false" outlineLevel="0" collapsed="false">
      <c r="A392" s="29" t="n">
        <v>386</v>
      </c>
      <c r="B392" s="30" t="s">
        <v>1312</v>
      </c>
      <c r="C392" s="30" t="s">
        <v>30</v>
      </c>
      <c r="D392" s="30" t="s">
        <v>79</v>
      </c>
      <c r="E392" s="30" t="s">
        <v>202</v>
      </c>
      <c r="F392" s="30" t="s">
        <v>1313</v>
      </c>
      <c r="G392" s="32" t="n">
        <v>18181176029</v>
      </c>
      <c r="H392" s="33" t="s">
        <v>1314</v>
      </c>
      <c r="I392" s="32" t="s">
        <v>1315</v>
      </c>
      <c r="J392" s="30" t="s">
        <v>62</v>
      </c>
      <c r="K392" s="30" t="s">
        <v>631</v>
      </c>
      <c r="L392" s="30" t="s">
        <v>111</v>
      </c>
      <c r="M392" s="32" t="s">
        <v>39</v>
      </c>
      <c r="N392" s="32" t="n">
        <v>2</v>
      </c>
      <c r="O392" s="32" t="n">
        <v>28</v>
      </c>
      <c r="P392" s="49" t="n">
        <v>45</v>
      </c>
      <c r="Q392" s="36" t="s">
        <v>73</v>
      </c>
      <c r="R392" s="36" t="s">
        <v>1319</v>
      </c>
      <c r="S392" s="30" t="s">
        <v>135</v>
      </c>
      <c r="T392" s="30" t="s">
        <v>1320</v>
      </c>
      <c r="U392" s="29" t="s">
        <v>214</v>
      </c>
      <c r="V392" s="51" t="s">
        <v>311</v>
      </c>
      <c r="W392" s="54"/>
    </row>
    <row r="393" customFormat="false" ht="24" hidden="false" customHeight="false" outlineLevel="0" collapsed="false">
      <c r="A393" s="29" t="n">
        <v>387</v>
      </c>
      <c r="B393" s="30" t="s">
        <v>1312</v>
      </c>
      <c r="C393" s="30" t="s">
        <v>30</v>
      </c>
      <c r="D393" s="30" t="s">
        <v>79</v>
      </c>
      <c r="E393" s="30" t="s">
        <v>202</v>
      </c>
      <c r="F393" s="30" t="s">
        <v>1313</v>
      </c>
      <c r="G393" s="32" t="n">
        <v>18181176029</v>
      </c>
      <c r="H393" s="33" t="s">
        <v>1314</v>
      </c>
      <c r="I393" s="32" t="s">
        <v>1315</v>
      </c>
      <c r="J393" s="30" t="s">
        <v>62</v>
      </c>
      <c r="K393" s="30" t="s">
        <v>631</v>
      </c>
      <c r="L393" s="30" t="s">
        <v>111</v>
      </c>
      <c r="M393" s="35" t="s">
        <v>39</v>
      </c>
      <c r="N393" s="32" t="n">
        <v>2</v>
      </c>
      <c r="O393" s="32" t="n">
        <v>28</v>
      </c>
      <c r="P393" s="49" t="n">
        <v>45</v>
      </c>
      <c r="Q393" s="36" t="s">
        <v>73</v>
      </c>
      <c r="R393" s="36" t="s">
        <v>1321</v>
      </c>
      <c r="S393" s="30" t="s">
        <v>135</v>
      </c>
      <c r="T393" s="30" t="s">
        <v>1322</v>
      </c>
      <c r="U393" s="29" t="s">
        <v>214</v>
      </c>
      <c r="V393" s="51" t="s">
        <v>153</v>
      </c>
      <c r="W393" s="54"/>
    </row>
    <row r="394" customFormat="false" ht="36" hidden="false" customHeight="false" outlineLevel="0" collapsed="false">
      <c r="A394" s="29" t="n">
        <v>388</v>
      </c>
      <c r="B394" s="34" t="s">
        <v>1323</v>
      </c>
      <c r="C394" s="34" t="s">
        <v>30</v>
      </c>
      <c r="D394" s="30" t="s">
        <v>79</v>
      </c>
      <c r="E394" s="30" t="s">
        <v>1324</v>
      </c>
      <c r="F394" s="34" t="s">
        <v>1325</v>
      </c>
      <c r="G394" s="35" t="n">
        <v>15775958792</v>
      </c>
      <c r="H394" s="35" t="s">
        <v>69</v>
      </c>
      <c r="I394" s="35" t="s">
        <v>1326</v>
      </c>
      <c r="J394" s="34" t="s">
        <v>71</v>
      </c>
      <c r="K394" s="34" t="s">
        <v>1327</v>
      </c>
      <c r="L394" s="34" t="s">
        <v>53</v>
      </c>
      <c r="M394" s="35" t="s">
        <v>39</v>
      </c>
      <c r="N394" s="35" t="n">
        <v>5</v>
      </c>
      <c r="O394" s="35" t="n">
        <v>30</v>
      </c>
      <c r="P394" s="35" t="n">
        <v>50</v>
      </c>
      <c r="Q394" s="34" t="s">
        <v>86</v>
      </c>
      <c r="R394" s="30" t="s">
        <v>42</v>
      </c>
      <c r="S394" s="34" t="s">
        <v>164</v>
      </c>
      <c r="T394" s="66" t="s">
        <v>1328</v>
      </c>
      <c r="U394" s="35" t="s">
        <v>76</v>
      </c>
      <c r="V394" s="51" t="s">
        <v>45</v>
      </c>
      <c r="W394" s="54"/>
    </row>
    <row r="395" customFormat="false" ht="36" hidden="false" customHeight="false" outlineLevel="0" collapsed="false">
      <c r="A395" s="29" t="n">
        <v>389</v>
      </c>
      <c r="B395" s="34" t="s">
        <v>1323</v>
      </c>
      <c r="C395" s="34" t="s">
        <v>30</v>
      </c>
      <c r="D395" s="30" t="s">
        <v>79</v>
      </c>
      <c r="E395" s="30" t="s">
        <v>1324</v>
      </c>
      <c r="F395" s="34" t="s">
        <v>1325</v>
      </c>
      <c r="G395" s="35" t="n">
        <v>15775958792</v>
      </c>
      <c r="H395" s="35" t="s">
        <v>69</v>
      </c>
      <c r="I395" s="35" t="s">
        <v>1326</v>
      </c>
      <c r="J395" s="34" t="s">
        <v>71</v>
      </c>
      <c r="K395" s="34" t="s">
        <v>1327</v>
      </c>
      <c r="L395" s="34" t="s">
        <v>53</v>
      </c>
      <c r="M395" s="35" t="s">
        <v>112</v>
      </c>
      <c r="N395" s="35" t="n">
        <v>10</v>
      </c>
      <c r="O395" s="35" t="n">
        <v>30</v>
      </c>
      <c r="P395" s="35" t="n">
        <v>50</v>
      </c>
      <c r="Q395" s="34" t="s">
        <v>86</v>
      </c>
      <c r="R395" s="30" t="s">
        <v>42</v>
      </c>
      <c r="S395" s="34" t="s">
        <v>164</v>
      </c>
      <c r="T395" s="66" t="s">
        <v>1329</v>
      </c>
      <c r="U395" s="35" t="s">
        <v>76</v>
      </c>
      <c r="V395" s="51" t="s">
        <v>45</v>
      </c>
      <c r="W395" s="54"/>
    </row>
    <row r="396" customFormat="false" ht="24" hidden="false" customHeight="false" outlineLevel="0" collapsed="false">
      <c r="A396" s="29" t="n">
        <v>390</v>
      </c>
      <c r="B396" s="34" t="s">
        <v>1323</v>
      </c>
      <c r="C396" s="34" t="s">
        <v>30</v>
      </c>
      <c r="D396" s="30" t="s">
        <v>79</v>
      </c>
      <c r="E396" s="30" t="s">
        <v>1324</v>
      </c>
      <c r="F396" s="34" t="s">
        <v>1325</v>
      </c>
      <c r="G396" s="35" t="n">
        <v>15775958792</v>
      </c>
      <c r="H396" s="35" t="s">
        <v>69</v>
      </c>
      <c r="I396" s="35" t="s">
        <v>1326</v>
      </c>
      <c r="J396" s="34" t="s">
        <v>36</v>
      </c>
      <c r="K396" s="34" t="s">
        <v>1330</v>
      </c>
      <c r="L396" s="34" t="s">
        <v>53</v>
      </c>
      <c r="M396" s="35" t="s">
        <v>39</v>
      </c>
      <c r="N396" s="35" t="n">
        <v>2</v>
      </c>
      <c r="O396" s="35" t="n">
        <v>30</v>
      </c>
      <c r="P396" s="35" t="n">
        <v>50</v>
      </c>
      <c r="Q396" s="34" t="s">
        <v>149</v>
      </c>
      <c r="R396" s="30" t="s">
        <v>42</v>
      </c>
      <c r="S396" s="30" t="s">
        <v>86</v>
      </c>
      <c r="T396" s="66" t="s">
        <v>1331</v>
      </c>
      <c r="U396" s="35" t="s">
        <v>95</v>
      </c>
      <c r="V396" s="51" t="s">
        <v>45</v>
      </c>
      <c r="W396" s="54"/>
    </row>
    <row r="397" customFormat="false" ht="24" hidden="false" customHeight="false" outlineLevel="0" collapsed="false">
      <c r="A397" s="29" t="n">
        <v>391</v>
      </c>
      <c r="B397" s="95" t="s">
        <v>1332</v>
      </c>
      <c r="C397" s="95" t="s">
        <v>30</v>
      </c>
      <c r="D397" s="95" t="s">
        <v>79</v>
      </c>
      <c r="E397" s="30" t="s">
        <v>1324</v>
      </c>
      <c r="F397" s="95" t="s">
        <v>1333</v>
      </c>
      <c r="G397" s="58" t="n">
        <v>15520831031</v>
      </c>
      <c r="H397" s="96" t="s">
        <v>1334</v>
      </c>
      <c r="I397" s="97" t="s">
        <v>1335</v>
      </c>
      <c r="J397" s="98" t="s">
        <v>71</v>
      </c>
      <c r="K397" s="98" t="s">
        <v>1336</v>
      </c>
      <c r="L397" s="98" t="s">
        <v>111</v>
      </c>
      <c r="M397" s="96" t="s">
        <v>39</v>
      </c>
      <c r="N397" s="96" t="n">
        <v>10</v>
      </c>
      <c r="O397" s="96" t="n">
        <v>30</v>
      </c>
      <c r="P397" s="96" t="n">
        <v>50</v>
      </c>
      <c r="Q397" s="98" t="s">
        <v>86</v>
      </c>
      <c r="R397" s="30" t="s">
        <v>42</v>
      </c>
      <c r="S397" s="98" t="s">
        <v>164</v>
      </c>
      <c r="T397" s="98" t="s">
        <v>1337</v>
      </c>
      <c r="U397" s="96" t="s">
        <v>260</v>
      </c>
      <c r="V397" s="51" t="s">
        <v>153</v>
      </c>
      <c r="W397" s="54"/>
    </row>
    <row r="398" customFormat="false" ht="108" hidden="false" customHeight="false" outlineLevel="0" collapsed="false">
      <c r="A398" s="29" t="n">
        <v>392</v>
      </c>
      <c r="B398" s="30" t="s">
        <v>1338</v>
      </c>
      <c r="C398" s="30" t="s">
        <v>30</v>
      </c>
      <c r="D398" s="30" t="s">
        <v>79</v>
      </c>
      <c r="E398" s="30" t="s">
        <v>80</v>
      </c>
      <c r="F398" s="30" t="s">
        <v>1148</v>
      </c>
      <c r="G398" s="32" t="n">
        <v>18084947560</v>
      </c>
      <c r="H398" s="32" t="s">
        <v>1149</v>
      </c>
      <c r="I398" s="33" t="s">
        <v>1339</v>
      </c>
      <c r="J398" s="30" t="s">
        <v>62</v>
      </c>
      <c r="K398" s="34" t="s">
        <v>1340</v>
      </c>
      <c r="L398" s="30" t="s">
        <v>111</v>
      </c>
      <c r="M398" s="35" t="s">
        <v>39</v>
      </c>
      <c r="N398" s="32" t="n">
        <v>1</v>
      </c>
      <c r="O398" s="32" t="n">
        <v>26</v>
      </c>
      <c r="P398" s="32" t="n">
        <v>45</v>
      </c>
      <c r="Q398" s="36" t="s">
        <v>73</v>
      </c>
      <c r="R398" s="36" t="s">
        <v>1341</v>
      </c>
      <c r="S398" s="49"/>
      <c r="T398" s="37" t="s">
        <v>1342</v>
      </c>
      <c r="U398" s="32" t="s">
        <v>76</v>
      </c>
      <c r="V398" s="47" t="s">
        <v>77</v>
      </c>
      <c r="W398" s="54"/>
    </row>
    <row r="399" customFormat="false" ht="48" hidden="false" customHeight="false" outlineLevel="0" collapsed="false">
      <c r="A399" s="29" t="n">
        <v>393</v>
      </c>
      <c r="B399" s="30" t="s">
        <v>1343</v>
      </c>
      <c r="C399" s="30" t="s">
        <v>30</v>
      </c>
      <c r="D399" s="30" t="s">
        <v>79</v>
      </c>
      <c r="E399" s="30" t="s">
        <v>80</v>
      </c>
      <c r="F399" s="30" t="s">
        <v>1148</v>
      </c>
      <c r="G399" s="32" t="n">
        <v>18084947560</v>
      </c>
      <c r="H399" s="32" t="s">
        <v>1149</v>
      </c>
      <c r="I399" s="33" t="s">
        <v>1339</v>
      </c>
      <c r="J399" s="30" t="s">
        <v>62</v>
      </c>
      <c r="K399" s="30" t="s">
        <v>1344</v>
      </c>
      <c r="L399" s="30" t="s">
        <v>53</v>
      </c>
      <c r="M399" s="96" t="s">
        <v>39</v>
      </c>
      <c r="N399" s="29" t="n">
        <v>1</v>
      </c>
      <c r="O399" s="32" t="n">
        <v>22</v>
      </c>
      <c r="P399" s="32" t="n">
        <v>45</v>
      </c>
      <c r="Q399" s="36" t="s">
        <v>73</v>
      </c>
      <c r="R399" s="36" t="s">
        <v>1345</v>
      </c>
      <c r="S399" s="49"/>
      <c r="T399" s="37" t="s">
        <v>1346</v>
      </c>
      <c r="U399" s="32" t="s">
        <v>76</v>
      </c>
      <c r="V399" s="47" t="s">
        <v>77</v>
      </c>
      <c r="W399" s="54"/>
    </row>
    <row r="400" customFormat="false" ht="36" hidden="false" customHeight="false" outlineLevel="0" collapsed="false">
      <c r="A400" s="29" t="n">
        <v>394</v>
      </c>
      <c r="B400" s="30" t="s">
        <v>1347</v>
      </c>
      <c r="C400" s="30" t="s">
        <v>30</v>
      </c>
      <c r="D400" s="30" t="s">
        <v>79</v>
      </c>
      <c r="E400" s="30" t="s">
        <v>80</v>
      </c>
      <c r="F400" s="30" t="s">
        <v>1148</v>
      </c>
      <c r="G400" s="32" t="n">
        <v>18084947560</v>
      </c>
      <c r="H400" s="32" t="s">
        <v>1149</v>
      </c>
      <c r="I400" s="33" t="s">
        <v>1339</v>
      </c>
      <c r="J400" s="30" t="s">
        <v>62</v>
      </c>
      <c r="K400" s="30" t="s">
        <v>1348</v>
      </c>
      <c r="L400" s="30" t="s">
        <v>111</v>
      </c>
      <c r="M400" s="35" t="s">
        <v>39</v>
      </c>
      <c r="N400" s="29" t="n">
        <v>7</v>
      </c>
      <c r="O400" s="32" t="n">
        <v>20</v>
      </c>
      <c r="P400" s="32" t="n">
        <v>50</v>
      </c>
      <c r="Q400" s="36" t="s">
        <v>86</v>
      </c>
      <c r="R400" s="36" t="s">
        <v>150</v>
      </c>
      <c r="S400" s="49"/>
      <c r="T400" s="37" t="s">
        <v>1349</v>
      </c>
      <c r="U400" s="32" t="s">
        <v>260</v>
      </c>
      <c r="V400" s="47" t="s">
        <v>77</v>
      </c>
      <c r="W400" s="54"/>
    </row>
    <row r="401" customFormat="false" ht="36" hidden="false" customHeight="false" outlineLevel="0" collapsed="false">
      <c r="A401" s="29" t="n">
        <v>395</v>
      </c>
      <c r="B401" s="30" t="s">
        <v>1347</v>
      </c>
      <c r="C401" s="30" t="s">
        <v>30</v>
      </c>
      <c r="D401" s="30" t="s">
        <v>79</v>
      </c>
      <c r="E401" s="30" t="s">
        <v>80</v>
      </c>
      <c r="F401" s="30" t="s">
        <v>1148</v>
      </c>
      <c r="G401" s="32" t="n">
        <v>18084947560</v>
      </c>
      <c r="H401" s="32" t="s">
        <v>1149</v>
      </c>
      <c r="I401" s="33" t="s">
        <v>1339</v>
      </c>
      <c r="J401" s="30" t="s">
        <v>62</v>
      </c>
      <c r="K401" s="30" t="s">
        <v>1350</v>
      </c>
      <c r="L401" s="30" t="s">
        <v>111</v>
      </c>
      <c r="M401" s="96" t="s">
        <v>39</v>
      </c>
      <c r="N401" s="29" t="n">
        <v>8</v>
      </c>
      <c r="O401" s="32" t="n">
        <v>20</v>
      </c>
      <c r="P401" s="32" t="n">
        <v>50</v>
      </c>
      <c r="Q401" s="36" t="s">
        <v>86</v>
      </c>
      <c r="R401" s="36" t="s">
        <v>150</v>
      </c>
      <c r="S401" s="49"/>
      <c r="T401" s="37" t="s">
        <v>1351</v>
      </c>
      <c r="U401" s="32" t="s">
        <v>260</v>
      </c>
      <c r="V401" s="47" t="s">
        <v>77</v>
      </c>
      <c r="W401" s="54"/>
    </row>
    <row r="402" customFormat="false" ht="52" hidden="false" customHeight="true" outlineLevel="0" collapsed="false">
      <c r="A402" s="29" t="n">
        <v>396</v>
      </c>
      <c r="B402" s="30" t="s">
        <v>1352</v>
      </c>
      <c r="C402" s="30" t="s">
        <v>30</v>
      </c>
      <c r="D402" s="30" t="s">
        <v>79</v>
      </c>
      <c r="E402" s="30" t="s">
        <v>80</v>
      </c>
      <c r="F402" s="30" t="s">
        <v>216</v>
      </c>
      <c r="G402" s="32" t="n">
        <v>15281426732</v>
      </c>
      <c r="H402" s="32" t="s">
        <v>1142</v>
      </c>
      <c r="I402" s="33" t="s">
        <v>1143</v>
      </c>
      <c r="J402" s="30" t="s">
        <v>71</v>
      </c>
      <c r="K402" s="88" t="s">
        <v>1257</v>
      </c>
      <c r="L402" s="30" t="s">
        <v>53</v>
      </c>
      <c r="M402" s="35" t="s">
        <v>39</v>
      </c>
      <c r="N402" s="32" t="n">
        <v>3</v>
      </c>
      <c r="O402" s="32" t="n">
        <v>22</v>
      </c>
      <c r="P402" s="32" t="n">
        <v>55</v>
      </c>
      <c r="Q402" s="36" t="s">
        <v>86</v>
      </c>
      <c r="R402" s="36" t="s">
        <v>1353</v>
      </c>
      <c r="S402" s="36" t="s">
        <v>164</v>
      </c>
      <c r="T402" s="30" t="s">
        <v>1354</v>
      </c>
      <c r="U402" s="32" t="s">
        <v>260</v>
      </c>
      <c r="V402" s="47" t="s">
        <v>153</v>
      </c>
      <c r="W402" s="54"/>
    </row>
    <row r="403" customFormat="false" ht="48" hidden="false" customHeight="false" outlineLevel="0" collapsed="false">
      <c r="A403" s="29" t="n">
        <v>397</v>
      </c>
      <c r="B403" s="30" t="s">
        <v>1352</v>
      </c>
      <c r="C403" s="30" t="s">
        <v>30</v>
      </c>
      <c r="D403" s="30" t="s">
        <v>79</v>
      </c>
      <c r="E403" s="30" t="s">
        <v>80</v>
      </c>
      <c r="F403" s="30" t="s">
        <v>216</v>
      </c>
      <c r="G403" s="32" t="n">
        <v>15281426732</v>
      </c>
      <c r="H403" s="32" t="s">
        <v>1142</v>
      </c>
      <c r="I403" s="33" t="s">
        <v>1143</v>
      </c>
      <c r="J403" s="30" t="s">
        <v>71</v>
      </c>
      <c r="K403" s="30" t="s">
        <v>259</v>
      </c>
      <c r="L403" s="30" t="s">
        <v>53</v>
      </c>
      <c r="M403" s="96" t="s">
        <v>39</v>
      </c>
      <c r="N403" s="29" t="n">
        <v>2</v>
      </c>
      <c r="O403" s="32" t="n">
        <v>22</v>
      </c>
      <c r="P403" s="32" t="n">
        <v>55</v>
      </c>
      <c r="Q403" s="36" t="s">
        <v>86</v>
      </c>
      <c r="R403" s="36" t="s">
        <v>1355</v>
      </c>
      <c r="S403" s="36" t="s">
        <v>86</v>
      </c>
      <c r="T403" s="30" t="s">
        <v>1356</v>
      </c>
      <c r="U403" s="32" t="s">
        <v>260</v>
      </c>
      <c r="V403" s="47" t="s">
        <v>153</v>
      </c>
      <c r="W403" s="54"/>
    </row>
    <row r="404" customFormat="false" ht="48" hidden="false" customHeight="false" outlineLevel="0" collapsed="false">
      <c r="A404" s="29" t="n">
        <v>398</v>
      </c>
      <c r="B404" s="30" t="s">
        <v>1357</v>
      </c>
      <c r="C404" s="30" t="s">
        <v>30</v>
      </c>
      <c r="D404" s="30" t="s">
        <v>79</v>
      </c>
      <c r="E404" s="30" t="s">
        <v>80</v>
      </c>
      <c r="F404" s="30" t="s">
        <v>216</v>
      </c>
      <c r="G404" s="32" t="n">
        <v>15281426732</v>
      </c>
      <c r="H404" s="32" t="s">
        <v>1142</v>
      </c>
      <c r="I404" s="33" t="s">
        <v>1143</v>
      </c>
      <c r="J404" s="30" t="s">
        <v>71</v>
      </c>
      <c r="K404" s="30" t="s">
        <v>1358</v>
      </c>
      <c r="L404" s="30" t="s">
        <v>111</v>
      </c>
      <c r="M404" s="35" t="s">
        <v>39</v>
      </c>
      <c r="N404" s="32" t="n">
        <v>1</v>
      </c>
      <c r="O404" s="32" t="n">
        <v>25</v>
      </c>
      <c r="P404" s="32" t="n">
        <v>50</v>
      </c>
      <c r="Q404" s="30" t="s">
        <v>86</v>
      </c>
      <c r="R404" s="30" t="s">
        <v>42</v>
      </c>
      <c r="S404" s="30" t="s">
        <v>86</v>
      </c>
      <c r="T404" s="37" t="s">
        <v>1359</v>
      </c>
      <c r="U404" s="32" t="s">
        <v>214</v>
      </c>
      <c r="V404" s="51" t="s">
        <v>77</v>
      </c>
      <c r="W404" s="54"/>
    </row>
    <row r="405" customFormat="false" ht="48" hidden="false" customHeight="false" outlineLevel="0" collapsed="false">
      <c r="A405" s="29" t="n">
        <v>399</v>
      </c>
      <c r="B405" s="30" t="s">
        <v>1357</v>
      </c>
      <c r="C405" s="30" t="s">
        <v>30</v>
      </c>
      <c r="D405" s="30" t="s">
        <v>79</v>
      </c>
      <c r="E405" s="30" t="s">
        <v>80</v>
      </c>
      <c r="F405" s="30" t="s">
        <v>216</v>
      </c>
      <c r="G405" s="32" t="n">
        <v>15281426732</v>
      </c>
      <c r="H405" s="32" t="s">
        <v>1142</v>
      </c>
      <c r="I405" s="33" t="s">
        <v>1143</v>
      </c>
      <c r="J405" s="30" t="s">
        <v>71</v>
      </c>
      <c r="K405" s="30" t="s">
        <v>1360</v>
      </c>
      <c r="L405" s="30" t="s">
        <v>111</v>
      </c>
      <c r="M405" s="96" t="s">
        <v>39</v>
      </c>
      <c r="N405" s="32" t="n">
        <v>9</v>
      </c>
      <c r="O405" s="32" t="n">
        <v>22</v>
      </c>
      <c r="P405" s="32" t="n">
        <v>60</v>
      </c>
      <c r="Q405" s="30" t="s">
        <v>86</v>
      </c>
      <c r="R405" s="30" t="s">
        <v>42</v>
      </c>
      <c r="S405" s="30" t="s">
        <v>86</v>
      </c>
      <c r="T405" s="30" t="s">
        <v>1361</v>
      </c>
      <c r="U405" s="32" t="s">
        <v>260</v>
      </c>
      <c r="V405" s="51" t="s">
        <v>311</v>
      </c>
      <c r="W405" s="54"/>
    </row>
    <row r="406" customFormat="false" ht="48" hidden="false" customHeight="false" outlineLevel="0" collapsed="false">
      <c r="A406" s="29" t="n">
        <v>400</v>
      </c>
      <c r="B406" s="30" t="s">
        <v>1362</v>
      </c>
      <c r="C406" s="30" t="s">
        <v>30</v>
      </c>
      <c r="D406" s="30" t="s">
        <v>79</v>
      </c>
      <c r="E406" s="30" t="s">
        <v>80</v>
      </c>
      <c r="F406" s="30" t="s">
        <v>1136</v>
      </c>
      <c r="G406" s="32" t="n">
        <v>18383050750</v>
      </c>
      <c r="H406" s="32" t="s">
        <v>1104</v>
      </c>
      <c r="I406" s="35" t="s">
        <v>1105</v>
      </c>
      <c r="J406" s="30" t="s">
        <v>71</v>
      </c>
      <c r="K406" s="34" t="s">
        <v>1363</v>
      </c>
      <c r="L406" s="30" t="s">
        <v>111</v>
      </c>
      <c r="M406" s="35" t="s">
        <v>39</v>
      </c>
      <c r="N406" s="32" t="n">
        <v>3</v>
      </c>
      <c r="O406" s="32" t="n">
        <v>40</v>
      </c>
      <c r="P406" s="32" t="n">
        <v>50</v>
      </c>
      <c r="Q406" s="36" t="s">
        <v>86</v>
      </c>
      <c r="R406" s="36" t="s">
        <v>42</v>
      </c>
      <c r="S406" s="36" t="s">
        <v>86</v>
      </c>
      <c r="T406" s="59" t="s">
        <v>1364</v>
      </c>
      <c r="U406" s="32" t="s">
        <v>1365</v>
      </c>
      <c r="V406" s="47" t="s">
        <v>311</v>
      </c>
      <c r="W406" s="54"/>
    </row>
    <row r="407" customFormat="false" ht="48" hidden="false" customHeight="false" outlineLevel="0" collapsed="false">
      <c r="A407" s="29" t="n">
        <v>401</v>
      </c>
      <c r="B407" s="30" t="s">
        <v>1362</v>
      </c>
      <c r="C407" s="30" t="s">
        <v>30</v>
      </c>
      <c r="D407" s="30" t="s">
        <v>79</v>
      </c>
      <c r="E407" s="30" t="s">
        <v>80</v>
      </c>
      <c r="F407" s="30" t="s">
        <v>1136</v>
      </c>
      <c r="G407" s="32" t="n">
        <v>18383050750</v>
      </c>
      <c r="H407" s="32" t="s">
        <v>1104</v>
      </c>
      <c r="I407" s="35" t="s">
        <v>1105</v>
      </c>
      <c r="J407" s="30" t="s">
        <v>71</v>
      </c>
      <c r="K407" s="30" t="s">
        <v>261</v>
      </c>
      <c r="L407" s="30" t="s">
        <v>111</v>
      </c>
      <c r="M407" s="96" t="s">
        <v>39</v>
      </c>
      <c r="N407" s="29" t="n">
        <v>2</v>
      </c>
      <c r="O407" s="32" t="n">
        <v>40</v>
      </c>
      <c r="P407" s="32" t="n">
        <v>50</v>
      </c>
      <c r="Q407" s="36" t="s">
        <v>86</v>
      </c>
      <c r="R407" s="36" t="s">
        <v>42</v>
      </c>
      <c r="S407" s="36" t="s">
        <v>86</v>
      </c>
      <c r="T407" s="59" t="s">
        <v>1366</v>
      </c>
      <c r="U407" s="32" t="s">
        <v>1365</v>
      </c>
      <c r="V407" s="47" t="s">
        <v>311</v>
      </c>
      <c r="W407" s="54"/>
    </row>
    <row r="408" customFormat="false" ht="48" hidden="false" customHeight="false" outlineLevel="0" collapsed="false">
      <c r="A408" s="29" t="n">
        <v>402</v>
      </c>
      <c r="B408" s="30" t="s">
        <v>1362</v>
      </c>
      <c r="C408" s="30" t="s">
        <v>30</v>
      </c>
      <c r="D408" s="30" t="s">
        <v>79</v>
      </c>
      <c r="E408" s="30" t="s">
        <v>80</v>
      </c>
      <c r="F408" s="30" t="s">
        <v>1136</v>
      </c>
      <c r="G408" s="32" t="n">
        <v>18383050750</v>
      </c>
      <c r="H408" s="32" t="s">
        <v>1104</v>
      </c>
      <c r="I408" s="35" t="s">
        <v>1105</v>
      </c>
      <c r="J408" s="30" t="s">
        <v>71</v>
      </c>
      <c r="K408" s="30" t="s">
        <v>1367</v>
      </c>
      <c r="L408" s="30" t="s">
        <v>111</v>
      </c>
      <c r="M408" s="35" t="s">
        <v>39</v>
      </c>
      <c r="N408" s="32" t="n">
        <v>2</v>
      </c>
      <c r="O408" s="32" t="n">
        <v>40</v>
      </c>
      <c r="P408" s="32" t="n">
        <v>50</v>
      </c>
      <c r="Q408" s="36" t="s">
        <v>86</v>
      </c>
      <c r="R408" s="36" t="s">
        <v>42</v>
      </c>
      <c r="S408" s="36" t="s">
        <v>86</v>
      </c>
      <c r="T408" s="59" t="s">
        <v>1368</v>
      </c>
      <c r="U408" s="32" t="s">
        <v>1365</v>
      </c>
      <c r="V408" s="47" t="s">
        <v>311</v>
      </c>
      <c r="W408" s="54"/>
    </row>
    <row r="409" customFormat="false" ht="48" hidden="false" customHeight="false" outlineLevel="0" collapsed="false">
      <c r="A409" s="29" t="n">
        <v>403</v>
      </c>
      <c r="B409" s="30" t="s">
        <v>1362</v>
      </c>
      <c r="C409" s="30" t="s">
        <v>30</v>
      </c>
      <c r="D409" s="30" t="s">
        <v>79</v>
      </c>
      <c r="E409" s="30" t="s">
        <v>80</v>
      </c>
      <c r="F409" s="30" t="s">
        <v>1136</v>
      </c>
      <c r="G409" s="32" t="n">
        <v>18383050750</v>
      </c>
      <c r="H409" s="32" t="s">
        <v>1104</v>
      </c>
      <c r="I409" s="35" t="s">
        <v>1105</v>
      </c>
      <c r="J409" s="30" t="s">
        <v>71</v>
      </c>
      <c r="K409" s="30" t="s">
        <v>259</v>
      </c>
      <c r="L409" s="30" t="s">
        <v>111</v>
      </c>
      <c r="M409" s="96" t="s">
        <v>39</v>
      </c>
      <c r="N409" s="32" t="n">
        <v>2</v>
      </c>
      <c r="O409" s="32" t="n">
        <v>40</v>
      </c>
      <c r="P409" s="32" t="n">
        <v>50</v>
      </c>
      <c r="Q409" s="36" t="s">
        <v>86</v>
      </c>
      <c r="R409" s="36" t="s">
        <v>42</v>
      </c>
      <c r="S409" s="36" t="s">
        <v>86</v>
      </c>
      <c r="T409" s="37" t="s">
        <v>1369</v>
      </c>
      <c r="U409" s="32" t="s">
        <v>1365</v>
      </c>
      <c r="V409" s="47" t="s">
        <v>311</v>
      </c>
      <c r="W409" s="54"/>
    </row>
    <row r="410" customFormat="false" ht="37" hidden="false" customHeight="true" outlineLevel="0" collapsed="false">
      <c r="A410" s="29" t="n">
        <v>404</v>
      </c>
      <c r="B410" s="30" t="s">
        <v>1362</v>
      </c>
      <c r="C410" s="30" t="s">
        <v>30</v>
      </c>
      <c r="D410" s="30" t="s">
        <v>79</v>
      </c>
      <c r="E410" s="30" t="s">
        <v>80</v>
      </c>
      <c r="F410" s="30" t="s">
        <v>1136</v>
      </c>
      <c r="G410" s="32" t="n">
        <v>18383050750</v>
      </c>
      <c r="H410" s="32" t="s">
        <v>1104</v>
      </c>
      <c r="I410" s="35" t="s">
        <v>1105</v>
      </c>
      <c r="J410" s="30" t="s">
        <v>71</v>
      </c>
      <c r="K410" s="30" t="s">
        <v>1370</v>
      </c>
      <c r="L410" s="30" t="s">
        <v>111</v>
      </c>
      <c r="M410" s="35" t="s">
        <v>39</v>
      </c>
      <c r="N410" s="32" t="n">
        <v>1</v>
      </c>
      <c r="O410" s="32" t="n">
        <v>21</v>
      </c>
      <c r="P410" s="32" t="n">
        <v>40</v>
      </c>
      <c r="Q410" s="36" t="s">
        <v>149</v>
      </c>
      <c r="R410" s="36" t="s">
        <v>42</v>
      </c>
      <c r="S410" s="36" t="s">
        <v>86</v>
      </c>
      <c r="T410" s="37" t="s">
        <v>1371</v>
      </c>
      <c r="U410" s="32" t="s">
        <v>260</v>
      </c>
      <c r="V410" s="47" t="s">
        <v>311</v>
      </c>
      <c r="W410" s="54"/>
    </row>
    <row r="411" customFormat="false" ht="48" hidden="false" customHeight="false" outlineLevel="0" collapsed="false">
      <c r="A411" s="29" t="n">
        <v>405</v>
      </c>
      <c r="B411" s="30" t="s">
        <v>1372</v>
      </c>
      <c r="C411" s="30" t="s">
        <v>30</v>
      </c>
      <c r="D411" s="30" t="s">
        <v>79</v>
      </c>
      <c r="E411" s="30" t="s">
        <v>80</v>
      </c>
      <c r="F411" s="30" t="s">
        <v>1136</v>
      </c>
      <c r="G411" s="32" t="n">
        <v>18383050750</v>
      </c>
      <c r="H411" s="32" t="s">
        <v>1104</v>
      </c>
      <c r="I411" s="35" t="s">
        <v>1105</v>
      </c>
      <c r="J411" s="30" t="s">
        <v>71</v>
      </c>
      <c r="K411" s="30" t="s">
        <v>1373</v>
      </c>
      <c r="L411" s="30" t="s">
        <v>111</v>
      </c>
      <c r="M411" s="96" t="s">
        <v>39</v>
      </c>
      <c r="N411" s="32" t="n">
        <v>2</v>
      </c>
      <c r="O411" s="32" t="n">
        <v>35</v>
      </c>
      <c r="P411" s="32" t="n">
        <v>50</v>
      </c>
      <c r="Q411" s="36" t="s">
        <v>86</v>
      </c>
      <c r="R411" s="36" t="s">
        <v>42</v>
      </c>
      <c r="S411" s="36" t="s">
        <v>86</v>
      </c>
      <c r="T411" s="59" t="s">
        <v>1366</v>
      </c>
      <c r="U411" s="32" t="s">
        <v>260</v>
      </c>
      <c r="V411" s="47" t="s">
        <v>311</v>
      </c>
      <c r="W411" s="54"/>
    </row>
    <row r="412" customFormat="false" ht="51" hidden="false" customHeight="true" outlineLevel="0" collapsed="false">
      <c r="A412" s="29" t="n">
        <v>406</v>
      </c>
      <c r="B412" s="30" t="s">
        <v>1372</v>
      </c>
      <c r="C412" s="30" t="s">
        <v>30</v>
      </c>
      <c r="D412" s="30" t="s">
        <v>79</v>
      </c>
      <c r="E412" s="30" t="s">
        <v>80</v>
      </c>
      <c r="F412" s="30" t="s">
        <v>1136</v>
      </c>
      <c r="G412" s="32" t="n">
        <v>18383050750</v>
      </c>
      <c r="H412" s="32" t="s">
        <v>1104</v>
      </c>
      <c r="I412" s="35" t="s">
        <v>1105</v>
      </c>
      <c r="J412" s="30" t="s">
        <v>71</v>
      </c>
      <c r="K412" s="30" t="s">
        <v>1374</v>
      </c>
      <c r="L412" s="30" t="s">
        <v>111</v>
      </c>
      <c r="M412" s="35" t="s">
        <v>39</v>
      </c>
      <c r="N412" s="32" t="n">
        <v>2</v>
      </c>
      <c r="O412" s="32" t="n">
        <v>35</v>
      </c>
      <c r="P412" s="32" t="n">
        <v>50</v>
      </c>
      <c r="Q412" s="36" t="s">
        <v>86</v>
      </c>
      <c r="R412" s="36" t="s">
        <v>42</v>
      </c>
      <c r="S412" s="36" t="s">
        <v>86</v>
      </c>
      <c r="T412" s="59" t="s">
        <v>1366</v>
      </c>
      <c r="U412" s="32" t="s">
        <v>260</v>
      </c>
      <c r="V412" s="47" t="s">
        <v>311</v>
      </c>
      <c r="W412" s="54"/>
    </row>
    <row r="413" customFormat="false" ht="49" hidden="false" customHeight="true" outlineLevel="0" collapsed="false">
      <c r="A413" s="29" t="n">
        <v>407</v>
      </c>
      <c r="B413" s="30" t="s">
        <v>1375</v>
      </c>
      <c r="C413" s="30" t="s">
        <v>30</v>
      </c>
      <c r="D413" s="30" t="s">
        <v>79</v>
      </c>
      <c r="E413" s="30" t="s">
        <v>80</v>
      </c>
      <c r="F413" s="30" t="s">
        <v>1136</v>
      </c>
      <c r="G413" s="32" t="n">
        <v>18383050750</v>
      </c>
      <c r="H413" s="32" t="s">
        <v>1104</v>
      </c>
      <c r="I413" s="35" t="s">
        <v>1105</v>
      </c>
      <c r="J413" s="30" t="s">
        <v>71</v>
      </c>
      <c r="K413" s="30" t="s">
        <v>1376</v>
      </c>
      <c r="L413" s="30" t="s">
        <v>111</v>
      </c>
      <c r="M413" s="96" t="s">
        <v>39</v>
      </c>
      <c r="N413" s="32" t="n">
        <v>1</v>
      </c>
      <c r="O413" s="32" t="n">
        <v>21</v>
      </c>
      <c r="P413" s="32" t="n">
        <v>40</v>
      </c>
      <c r="Q413" s="36" t="s">
        <v>149</v>
      </c>
      <c r="R413" s="36" t="s">
        <v>42</v>
      </c>
      <c r="S413" s="36" t="s">
        <v>86</v>
      </c>
      <c r="T413" s="37" t="s">
        <v>1377</v>
      </c>
      <c r="U413" s="32" t="s">
        <v>260</v>
      </c>
      <c r="V413" s="47" t="s">
        <v>311</v>
      </c>
      <c r="W413" s="54"/>
    </row>
  </sheetData>
  <mergeCells count="29">
    <mergeCell ref="A1:B1"/>
    <mergeCell ref="A2:V2"/>
    <mergeCell ref="A3:I3"/>
    <mergeCell ref="N3:R3"/>
    <mergeCell ref="T3:V3"/>
    <mergeCell ref="A4:I4"/>
    <mergeCell ref="J4:U4"/>
    <mergeCell ref="V4:V6"/>
    <mergeCell ref="W4:W6"/>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 ref="U5:U6"/>
  </mergeCells>
  <dataValidations count="26">
    <dataValidation allowBlank="true" errorStyle="stop" operator="between" showDropDown="false" showErrorMessage="true" showInputMessage="false" sqref="J2:J3" type="list">
      <formula1>"管理型人才,技术型人才,技能型人才,实用型人才"</formula1>
      <formula2>0</formula2>
    </dataValidation>
    <dataValidation allowBlank="true" errorStyle="stop" operator="between" showDropDown="false" showErrorMessage="true" showInputMessage="false" sqref="E200:E202" type="list">
      <formula1>"江阳区,龙马潭区,纳溪区,泸县,合江县,叙永县,古蔺县,,宜宾筠连县"</formula1>
      <formula2>0</formula2>
    </dataValidation>
    <dataValidation allowBlank="true" errorStyle="stop" operator="between" showDropDown="false" showErrorMessage="true" showInputMessage="false" sqref="E235:E236 E394" type="list">
      <formula1>"江阳区,龙马潭区,纳溪区,泸县,合江县,叙永县,古蔺县"</formula1>
      <formula2>0</formula2>
    </dataValidation>
    <dataValidation allowBlank="true" errorStyle="stop" operator="between" showDropDown="false" showErrorMessage="true" showInputMessage="false" sqref="U232" type="list">
      <formula1>"3000元以下,3000-5000元,5000-8000元,8000-12000元,12000以上"</formula1>
      <formula2>0</formula2>
    </dataValidation>
    <dataValidation allowBlank="true" errorStyle="stop" operator="between" showDropDown="false" showErrorMessage="true" showInputMessage="false" sqref="J88:J92 J187:J190 J215 J218:J220 J252:J276 J278:J286 J372:J377" type="list">
      <formula1>"经营管理人才,专业技术人才,技能人才"</formula1>
      <formula2>0</formula2>
    </dataValidation>
    <dataValidation allowBlank="true" errorStyle="stop" operator="between" showDropDown="false" showErrorMessage="true" showInputMessage="false" sqref="L133:L136 L143 L145 L147 L151:L152 L168 L172:L180" type="list">
      <formula1>"校招,社招,校招/社招"</formula1>
      <formula2>0</formula2>
    </dataValidation>
    <dataValidation allowBlank="true" errorStyle="stop" operator="between" showDropDown="false" showErrorMessage="true" showInputMessage="false" sqref="U9:U17 U27:U82 U84:U87 U93:U103 U105:U127 U129:U182 V183:V185 U186 U190:U214 U216:U219 U221:U231 U233:U236 U238:U250 U287:U293 U295:U322 U326:U344 U347:U371 U388:U405 U410:U413" type="list">
      <formula1>"3万-5万,5万-6万,6万-8万,8万-10万,10万-12万,12万以上"</formula1>
      <formula2>0</formula2>
    </dataValidation>
    <dataValidation allowBlank="true" errorStyle="stop" operator="between" showDropDown="false" showErrorMessage="true" showInputMessage="false" sqref="M8:M56 M68:M70 M83:M221 M228:M413" type="list">
      <formula1>"2025年春季招聘计划,2025年秋季招聘计划"</formula1>
      <formula2>0</formula2>
    </dataValidation>
    <dataValidation allowBlank="true" errorStyle="stop" operator="between" showDropDown="false" showErrorMessage="true" showInputMessage="false" sqref="K2:M4 J4 K5:L5 K6 O6:P6 R6 O8:P110 R8:R40 K25:K26 E37:E45 K38:K48 R42:R58 K50:K52 K58:K59 R60:R70 K62 K64:K65 K69 R83:R103 K88:K92 K97 K99 K103 O111:P111 O112:O118 O119:P132 O133:O182 P181:P272 R181:R186 K183:K186 Q183:Q185 S185 O186:O272 K191 R192:R210 Q198 K200:K201 K205:K209 K215 K218:K220 R218:R225 K223:K229 R227 S228:S232 R230:R245 K231:K232 K236 K243:K245 K249:K276 R249:R257 R264:R276 O273:P276 K278:K286 O278:P413 R278:R312 K289:K310 K314:K318 R314:R413 K320:K322 K327:K339 K351:K354 K356 K358:K363 K367:K370 K372:K390 K399:K401 K403 K405 K407:K413" type="none">
      <formula1>0</formula1>
      <formula2>0</formula2>
    </dataValidation>
    <dataValidation allowBlank="true" errorStyle="stop" operator="between" showDropDown="false" showErrorMessage="true" showInputMessage="false" sqref="L254:L257 L271 L284:L285" type="list">
      <formula1>"春季校招,秋季校招,社招校招均可（春季）,社招校招均可（秋季）,社招"</formula1>
      <formula2>0</formula2>
    </dataValidation>
    <dataValidation allowBlank="true" errorStyle="stop" operator="between" showDropDown="false" showErrorMessage="true" showInputMessage="false" sqref="D6" type="list">
      <formula1>"智能终端,大数据,通信及卫星导航,能源化工,装备制造,现代医药,航空航天,新能源新材料,电子信息（数字经济）,纺织新材料,绿色建材,白酒（食品）,农业,服务业,其他"</formula1>
      <formula2>0</formula2>
    </dataValidation>
    <dataValidation allowBlank="true" errorStyle="stop" operator="between" showDropDown="false" showErrorMessage="true" showInputMessage="false" sqref="S6 S65 S339:S344 S347:S349 S372:S373" type="list">
      <formula1>"正高级职称,副高级职称,中级职称,初级职称,高级技师,技师,高级工,中级工,其他"</formula1>
      <formula2>0</formula2>
    </dataValidation>
    <dataValidation allowBlank="true" errorStyle="stop" operator="between" showDropDown="false" showErrorMessage="true" showInputMessage="false" sqref="E6 E8:E36 E46:E129 E133:E196 E198:E199 E203:E234 E237:E276 E278:E393 E395:E413" type="list">
      <formula1>"江阳区,龙马潭区,纳溪区,泸县,合江县,叙永县,古蔺县,"</formula1>
      <formula2>0</formula2>
    </dataValidation>
    <dataValidation allowBlank="true" errorStyle="stop" operator="between" showDropDown="false" showErrorMessage="true" showInputMessage="false" sqref="S8:S64 S66:S70 S83:S132 S134 S181:S184 S186:S197 S199:S210 S212:S219 S221:S227 S233:S338 S345:S346 S350:S371 S374:S413" type="list">
      <formula1>"正高级职称,副高级职称,中级职称,初级职称,高级技师,技师,高级工,中级工,初级工,其他"</formula1>
      <formula2>0</formula2>
    </dataValidation>
    <dataValidation allowBlank="true" errorStyle="stop" operator="between" showDropDown="false" showErrorMessage="true" showInputMessage="false" sqref="J8:J87 J93:J186 J192:J214 J216:J217 J221:J251 J287:J371 J378:J413" type="list">
      <formula1>"管理人才,专业技术人才,技能人才"</formula1>
      <formula2>0</formula2>
    </dataValidation>
    <dataValidation allowBlank="true" errorStyle="stop" operator="between" showDropDown="false" showErrorMessage="true" showInputMessage="false" sqref="Q6 Q65 Q339:Q344 Q347:Q349" type="list">
      <formula1>"博士研究生,硕士研究生,本科,专科,高中,初中及以下"</formula1>
      <formula2>0</formula2>
    </dataValidation>
    <dataValidation allowBlank="true" errorStyle="stop" operator="between" showDropDown="false" showErrorMessage="true" showInputMessage="false" sqref="L6" type="list">
      <formula1>"校招,社招"</formula1>
      <formula2>0</formula2>
    </dataValidation>
    <dataValidation allowBlank="true" errorStyle="stop" operator="between" showDropDown="false" showErrorMessage="true" showInputMessage="false" sqref="U25:U26 U88:U92 U187:U188 U215 U220 U237 U251:U286 U372:U387" type="list">
      <formula1>"5万-6万,6万-8万,8万-10万,10万-12万,12万以上"</formula1>
      <formula2>0</formula2>
    </dataValidation>
    <dataValidation allowBlank="true" errorStyle="stop" operator="between" showDropDown="false" showErrorMessage="true" showInputMessage="false" sqref="J6" type="list">
      <formula1>"高级科研人才,技术技能型人才,实用人才"</formula1>
      <formula2>0</formula2>
    </dataValidation>
    <dataValidation allowBlank="true" errorStyle="stop" operator="between" showDropDown="false" showErrorMessage="true" showInputMessage="false" sqref="C7:C276 C278:C338 C345:C346 C350:C413" type="list">
      <formula1>"国企,民企"</formula1>
      <formula2>0</formula2>
    </dataValidation>
    <dataValidation allowBlank="true" errorStyle="stop" operator="between" showDropDown="false" showErrorMessage="true" showInputMessage="false" sqref="V5:V182 V186:V413" type="list">
      <formula1>"★★★★★,★★★★,★★★,★★,★"</formula1>
      <formula2>0</formula2>
    </dataValidation>
    <dataValidation allowBlank="true" errorStyle="stop" operator="between" showDropDown="false" showErrorMessage="true" showInputMessage="false" sqref="Q133:Q180" type="list">
      <formula1>"博士研究生,硕士研究生,本科,大专"</formula1>
      <formula2>0</formula2>
    </dataValidation>
    <dataValidation allowBlank="true" errorStyle="stop" operator="between" showDropDown="false" showErrorMessage="true" showInputMessage="false" sqref="L7:L132 L137:L142 L144 L146 L148:L150 L153:L167 L169:L171 L181:L253 L264:L270 L272:L283 L286:L413" type="list">
      <formula1>"社招校招均可,校招,社招"</formula1>
      <formula2>0</formula2>
    </dataValidation>
    <dataValidation allowBlank="true" errorStyle="stop" operator="between" showDropDown="false" showErrorMessage="true" showInputMessage="false" sqref="Q7:Q64 Q66:Q132 Q181:Q182 Q186:Q190 Q192:Q197 Q199:Q338 Q345:Q346 Q350:Q413" type="list">
      <formula1>"博士研究生,硕士研究生,本科,专科,其他"</formula1>
      <formula2>0</formula2>
    </dataValidation>
    <dataValidation allowBlank="true" errorStyle="stop" operator="between" showDropDown="false" showErrorMessage="true" showInputMessage="false" sqref="U6" type="list">
      <formula1>"3000元以下,3000-4000元,4000-5000元,5000-7000元,7000-9000元,10000-12000元,12000元及以上"</formula1>
      <formula2>0</formula2>
    </dataValidation>
    <dataValidation allowBlank="true" errorStyle="stop" operator="between" showDropDown="false" showErrorMessage="true" showInputMessage="false" sqref="D8:D276 D278:D413" type="list">
      <formula1>"白酒产业,智能终端,大数据,通信及卫星导航,能源化工,装备制造,现代医药,航空航天,新能源新材料,其他产业"</formula1>
      <formula2>0</formula2>
    </dataValidation>
  </dataValidations>
  <hyperlinks>
    <hyperlink ref="I13" r:id="rId2" display="chengry3@chinaunicom.cn&#10;lipy25@chinaunicom.cn"/>
    <hyperlink ref="I14" r:id="rId3" display="2876650553@qq.com"/>
    <hyperlink ref="I15" r:id="rId4" display="lzljjtzp@lzlj.com"/>
    <hyperlink ref="I16" r:id="rId5" display="lzljjtzp@lzlj.com"/>
    <hyperlink ref="I17" r:id="rId6" display="lzljjtzp@lzlj.com"/>
    <hyperlink ref="I18" r:id="rId7" display="273164333@qq.com"/>
    <hyperlink ref="I19" r:id="rId8" display="273164333@qq.com"/>
    <hyperlink ref="I20" r:id="rId9" display="273164333@qq.com"/>
    <hyperlink ref="I21" r:id="rId10" display="273164333@qq.com"/>
    <hyperlink ref="I22" r:id="rId11" display="273164333@qq.com"/>
    <hyperlink ref="I23" r:id="rId12" display="273164333@qq.com"/>
    <hyperlink ref="I24" r:id="rId13" display="273164333@qq.com"/>
    <hyperlink ref="I25" r:id="rId14" display="pengqy@lzlj.com"/>
    <hyperlink ref="I26" r:id="rId15" display="pengqy@lzlj.com"/>
    <hyperlink ref="I28" r:id="rId16" display="hr@chuanjiujituan.com"/>
    <hyperlink ref="I29" r:id="rId17" display="hr@chuanjiujituan.com"/>
    <hyperlink ref="I30" r:id="rId18" display="hr@chuanjiujituan.com"/>
    <hyperlink ref="I31" r:id="rId19" display="chuanjiuxiaoshouhr@126.com"/>
    <hyperlink ref="I32" r:id="rId20" display="dubingli@chuanjiujituan.com"/>
    <hyperlink ref="I33" r:id="rId21" display="dubingli@chuanjiujituan.com"/>
    <hyperlink ref="I34" r:id="rId22" display="xiaolishu@foxmail.com"/>
    <hyperlink ref="I35" r:id="rId23" display="xiaolishu@foxmail.com"/>
    <hyperlink ref="I36" r:id="rId24" display="xiaolishu@foxmail.com"/>
    <hyperlink ref="I49" r:id="rId25" display="654018936@qq.com"/>
    <hyperlink ref="I50" r:id="rId26" display="654018936@qq.com"/>
    <hyperlink ref="I51" r:id="rId27" display="654018936@qq.com"/>
    <hyperlink ref="I52" r:id="rId28" display="654018936@qq.com"/>
    <hyperlink ref="I53" r:id="rId29" display="huanglingyun@chuanjiujituan.com"/>
    <hyperlink ref="I54" r:id="rId30" display="huanglingyun@chuanjiujituan.com"/>
    <hyperlink ref="I55" r:id="rId31" display="huanglingyun@chuanjiujituan.com"/>
    <hyperlink ref="I56" r:id="rId32" display="huanglingyun@chuanjiujituan.com"/>
    <hyperlink ref="I57" r:id="rId33" display="583299639@qq.com"/>
    <hyperlink ref="I58" r:id="rId34" display="583299639@qq.com"/>
    <hyperlink ref="I59" r:id="rId35" display="583299639@qq.com"/>
    <hyperlink ref="I60" r:id="rId36" display="583299639@qq.com"/>
    <hyperlink ref="I61" r:id="rId37" display="583299639@qq.com"/>
    <hyperlink ref="I62" r:id="rId38" display="583299639@qq.com"/>
    <hyperlink ref="I63" r:id="rId39" display="583299639@qq.com"/>
    <hyperlink ref="I64" r:id="rId40" display="583299639@qq.com"/>
    <hyperlink ref="I68" r:id="rId41" display="215606524@qq.com"/>
    <hyperlink ref="I69" r:id="rId42" display="215606524@qq.com"/>
    <hyperlink ref="I70" r:id="rId43" display="hr@chuanjiujituan.com"/>
    <hyperlink ref="I71" r:id="rId44" display="xlrl8@163.com"/>
    <hyperlink ref="I72" r:id="rId45" display="xlrl8@163.com"/>
    <hyperlink ref="I73" r:id="rId46" display="xlrl8@163.com"/>
    <hyperlink ref="I74" r:id="rId47" display="xlrl8@163.com"/>
    <hyperlink ref="I75" r:id="rId48" display="xlrl8@163.com"/>
    <hyperlink ref="I76" r:id="rId49" display="xlrl8@163.com"/>
    <hyperlink ref="I77" r:id="rId50" display="xlrl8@163.com"/>
    <hyperlink ref="I78" r:id="rId51" display="xlrl8@163.com"/>
    <hyperlink ref="I79" r:id="rId52" display="xlrl8@163.com"/>
    <hyperlink ref="I80" r:id="rId53" display="xlrl8@163.com"/>
    <hyperlink ref="I81" r:id="rId54" display="xlrl8@163.com"/>
    <hyperlink ref="I82" r:id="rId55" display="xlrl8@163.com"/>
    <hyperlink ref="I83" r:id="rId56" display="lhxrhr@163.com"/>
    <hyperlink ref="I84" r:id="rId57" display="2139432162@qq.com"/>
    <hyperlink ref="I85" r:id="rId58" display="2139432162@qq.com"/>
    <hyperlink ref="I86" r:id="rId59" display="2139432162@qq.com"/>
    <hyperlink ref="I87" r:id="rId60" display="2139432162@qq.com"/>
    <hyperlink ref="I88" r:id="rId61" display="61141885@qq.com"/>
    <hyperlink ref="I89" r:id="rId62" display="61141885@qq.com"/>
    <hyperlink ref="I90" r:id="rId63" display="61141885@qq.com"/>
    <hyperlink ref="I91" r:id="rId64" display="61141885@qq.com"/>
    <hyperlink ref="I92" r:id="rId65" display="61141885@qq.com"/>
    <hyperlink ref="I93" r:id="rId66" display="719061903@qq.com"/>
    <hyperlink ref="I95" r:id="rId67" display="389412961@qq.com"/>
    <hyperlink ref="I96" r:id="rId68" display="company@xlfinanceleasing.com"/>
    <hyperlink ref="I97" r:id="rId69" display="company@xlfinanceleasing.com"/>
    <hyperlink ref="I98" r:id="rId70" display="company@xlfinanceleasing.com"/>
    <hyperlink ref="I99" r:id="rId71" display="company@xlfinanceleasing.com"/>
    <hyperlink ref="I100" r:id="rId72" display="company@xlfinanceleasing.com"/>
    <hyperlink ref="I101" r:id="rId73" display="company@xlfinanceleasing.com"/>
    <hyperlink ref="I102" r:id="rId74" display="lzxlsm@lzsxlsm.cn"/>
    <hyperlink ref="I103" r:id="rId75" display="lzxlsm@lzsxlsm.cn"/>
    <hyperlink ref="I104" r:id="rId76" display="h320185@163.com"/>
    <hyperlink ref="I105" r:id="rId77" display="h320185@163.com"/>
    <hyperlink ref="I106" r:id="rId78" display="h320185@163.com"/>
    <hyperlink ref="I107" r:id="rId79" display="h320185@163.com"/>
    <hyperlink ref="I108" r:id="rId80" display="h320185@163.com"/>
    <hyperlink ref="I109" r:id="rId81" display="h320185@163.com"/>
    <hyperlink ref="I110" r:id="rId82" display="h320185@163.com"/>
    <hyperlink ref="I111" r:id="rId83" display="h320185@163.com"/>
    <hyperlink ref="I112" r:id="rId84" display="h320185@163.com"/>
    <hyperlink ref="I113" r:id="rId85" display="h320185@163.com"/>
    <hyperlink ref="I114" r:id="rId86" display="h320185@163.com"/>
    <hyperlink ref="I115" r:id="rId87" display="h320185@163.com"/>
    <hyperlink ref="I116" r:id="rId88" display="h320185@163.com"/>
    <hyperlink ref="I117" r:id="rId89" display="h320185@163.com"/>
    <hyperlink ref="I118" r:id="rId90" display="h320185@163.com"/>
    <hyperlink ref="I119" r:id="rId91" display="h320185@163.com"/>
    <hyperlink ref="I120" r:id="rId92" display="h320185@163.com"/>
    <hyperlink ref="I121" r:id="rId93" display="h320185@163.com"/>
    <hyperlink ref="I122" r:id="rId94" display="h320185@163.com"/>
    <hyperlink ref="I123" r:id="rId95" display="h320185@163.com"/>
    <hyperlink ref="I124" r:id="rId96" display="h320185@163.com"/>
    <hyperlink ref="I125" r:id="rId97" display="h320185@163.com"/>
    <hyperlink ref="I126" r:id="rId98" display="h320185@163.com"/>
    <hyperlink ref="I127" r:id="rId99" display="h320185@163.com"/>
    <hyperlink ref="I128" r:id="rId100" display="h320185@163.com"/>
    <hyperlink ref="I129" r:id="rId101" display="h320185@163.com"/>
    <hyperlink ref="I130" r:id="rId102" display="tsbl2021@163.com"/>
    <hyperlink ref="I133" r:id="rId103" display="hr@xnytjt.com"/>
    <hyperlink ref="I134" r:id="rId104" display="tzzy_hr@163.com"/>
    <hyperlink ref="I135" r:id="rId105" display="tzzy_hr@163.com"/>
    <hyperlink ref="I136" r:id="rId106" display="tzzy_hr@163.com"/>
    <hyperlink ref="I137" r:id="rId107" display="tzzy_hr@163.com"/>
    <hyperlink ref="I181" r:id="rId108" display="2972123831@qq.com"/>
    <hyperlink ref="I182" r:id="rId109" display="2972123831@qq.com"/>
    <hyperlink ref="I183" r:id="rId110" display="253603327@qq.com"/>
    <hyperlink ref="I184" r:id="rId111" display="253603327@qq.com"/>
    <hyperlink ref="I185" r:id="rId112" display="253603327@qq.com"/>
    <hyperlink ref="I186" r:id="rId113" display="2645089613@qq.com"/>
    <hyperlink ref="I192" r:id="rId114" display="lzswzhaopin@163.com"/>
    <hyperlink ref="I193" r:id="rId115" display="lzswzhaopin@163.com"/>
    <hyperlink ref="I194" r:id="rId116" display="lzswzhaopin@163.com"/>
    <hyperlink ref="I195" r:id="rId117" display="lzswzhaopin@163.com"/>
    <hyperlink ref="I196" r:id="rId118" display="lzswzhaopin@163.com"/>
    <hyperlink ref="I197" r:id="rId119" display="lzswzhaopin@163.com"/>
    <hyperlink ref="I198" r:id="rId120" display="scthhrzp@163.com"/>
    <hyperlink ref="I199" r:id="rId121" display="376204188@qq.com"/>
    <hyperlink ref="I200" r:id="rId122" display="376204188@qq.com"/>
    <hyperlink ref="I201" r:id="rId123" display="376204188@qq.com"/>
    <hyperlink ref="I202" r:id="rId124" display="327892240@qq.com"/>
    <hyperlink ref="I203" r:id="rId125" display="351818790@qq.com"/>
    <hyperlink ref="I204" r:id="rId126" display="1477311246@qq.com"/>
    <hyperlink ref="I205" r:id="rId127" display="1477311246@qq.com"/>
    <hyperlink ref="I206" r:id="rId128" display="1477311246@qq.com"/>
    <hyperlink ref="I207" r:id="rId129" display="1477311246@qq.com"/>
    <hyperlink ref="I208" r:id="rId130" display="1477311246@qq.com"/>
    <hyperlink ref="I209" r:id="rId131" display="1477311246@qq.com"/>
    <hyperlink ref="I210" r:id="rId132" display="360553228@qq.com"/>
    <hyperlink ref="I211" r:id="rId133" display="360553228@qq.com"/>
    <hyperlink ref="I212" r:id="rId134" display="360553228@qq.com"/>
    <hyperlink ref="I213" r:id="rId135" display="360553228@qq.com"/>
    <hyperlink ref="I214" r:id="rId136" display="360553228@qq.com"/>
    <hyperlink ref="I215" r:id="rId137" display="360553228@qq.com"/>
    <hyperlink ref="I216" r:id="rId138" display="360553228@qq.com"/>
    <hyperlink ref="I217" r:id="rId139" display="360553228@qq.com"/>
    <hyperlink ref="I218" r:id="rId140" display="156858221@qq.com"/>
    <hyperlink ref="I219" r:id="rId141" display="156858221@qq.com"/>
    <hyperlink ref="I220" r:id="rId142" display="156858221@qq.com"/>
    <hyperlink ref="I221" r:id="rId143" display="3046755981@qq.com"/>
    <hyperlink ref="I222" r:id="rId144" display="lzxhjgs@163.com"/>
    <hyperlink ref="I223" r:id="rId145" display="lzxhjgs@163.com"/>
    <hyperlink ref="I224" r:id="rId146" display="lzxhjgs@163.com"/>
    <hyperlink ref="I225" r:id="rId147" display="lzxhjgs@163.com"/>
    <hyperlink ref="I226" r:id="rId148" display="qingqingyuquanddw@163.com"/>
    <hyperlink ref="I227" r:id="rId149" display="qingqingyuquanddw@163.com"/>
    <hyperlink ref="I228" r:id="rId150" display="15386596825@163.com"/>
    <hyperlink ref="I229" r:id="rId151" display="15386596825@163.com"/>
    <hyperlink ref="I230" r:id="rId152" display="15386596825@163.com"/>
    <hyperlink ref="I231" r:id="rId153" display="15386596825@163.com"/>
    <hyperlink ref="I232" r:id="rId154" display="15386596825@163.com"/>
    <hyperlink ref="I234" r:id="rId155" display="lzctjthr@163.com"/>
    <hyperlink ref="I235" r:id="rId156" display="lzctjthr@163.com"/>
    <hyperlink ref="I236" r:id="rId157" display="lzctjthr@163.com"/>
    <hyperlink ref="I237" r:id="rId158" display="lzctjthr@163.com"/>
    <hyperlink ref="I238" r:id="rId159" display="lzctjthr@163.com"/>
    <hyperlink ref="I239" r:id="rId160" display="lzctjthr@163.com"/>
    <hyperlink ref="I240" r:id="rId161" display="lzctjthr@163.com"/>
    <hyperlink ref="I241" r:id="rId162" display="lzctjthr@163.com"/>
    <hyperlink ref="I242" r:id="rId163" display="lzctjthr@163.com"/>
    <hyperlink ref="I243" r:id="rId164" display="lzctjthr@163.com"/>
    <hyperlink ref="I244" r:id="rId165" display="lzctjthr@163.com"/>
    <hyperlink ref="I245" r:id="rId166" display="lzctjthr@163.com"/>
    <hyperlink ref="I246" r:id="rId167" display="lzctjthr@163.com"/>
    <hyperlink ref="I247" r:id="rId168" display="lzctjthr@163.com"/>
    <hyperlink ref="I248" r:id="rId169" display="lzctjthr@163.com"/>
    <hyperlink ref="I287" r:id="rId170" display="1969488138@qq.com"/>
    <hyperlink ref="I311" r:id="rId171" display="lzp@lzbjtjt.com"/>
    <hyperlink ref="I312" r:id="rId172" display="444608149@qq.com"/>
    <hyperlink ref="I313" r:id="rId173" display="444608150@qq.com"/>
    <hyperlink ref="I318" r:id="rId174" display="lzstjthr@163.com"/>
    <hyperlink ref="I319" r:id="rId175" display="lzstjthr@163.com"/>
    <hyperlink ref="I320" r:id="rId176" display="lzstjthr@163.com"/>
    <hyperlink ref="I321" r:id="rId177" display="lzstjthr@163.com"/>
    <hyperlink ref="I322" r:id="rId178" display="lzstjthr@163.com"/>
    <hyperlink ref="I323" r:id="rId179" display="517574285@qq.com"/>
    <hyperlink ref="I324" r:id="rId180" display="708863713@qq.com"/>
    <hyperlink ref="I326" r:id="rId181" display="yazhou.feng@ccregroup.com"/>
    <hyperlink ref="I327" r:id="rId182" display="yazhou.feng@ccregroup.com"/>
    <hyperlink ref="I328" r:id="rId183" display="yazhou.feng@ccregroup.com"/>
    <hyperlink ref="I329" r:id="rId184" display="yazhou.feng@ccregroup.com"/>
    <hyperlink ref="I330" r:id="rId185" display="yazhou.feng@ccregroup.com"/>
    <hyperlink ref="I331" r:id="rId186" display="yazhou.feng@ccregroup.com"/>
    <hyperlink ref="I332" r:id="rId187" display="yazhou.feng@ccregroup.com"/>
    <hyperlink ref="I333" r:id="rId188" display="yazhou.feng@ccregroup.com"/>
    <hyperlink ref="I334" r:id="rId189" display="yazhou.feng@ccregroup.com"/>
    <hyperlink ref="I335" r:id="rId190" display="yazhou.feng@ccregroup.com"/>
    <hyperlink ref="I336" r:id="rId191" display="yazhou.feng@ccregroup.com"/>
    <hyperlink ref="I337" r:id="rId192" display="yazhou.feng@ccregroup.com"/>
    <hyperlink ref="I338" r:id="rId193" display="lyj13364023869@126.com"/>
    <hyperlink ref="I339" r:id="rId194" display="549197575@QQ.COM"/>
    <hyperlink ref="I340" r:id="rId195" display="549197575@QQ.COM"/>
    <hyperlink ref="I341" r:id="rId196" display="549197575@QQ.COM"/>
    <hyperlink ref="I342" r:id="rId197" display="549197575@QQ.COM"/>
    <hyperlink ref="I343" r:id="rId198" display="549197575@QQ.COM"/>
    <hyperlink ref="I344" r:id="rId199" display="549197575@QQ.COM"/>
    <hyperlink ref="I345" r:id="rId200" display="986835659@qq.com"/>
    <hyperlink ref="I346" r:id="rId201" display="986835659@qq.com"/>
    <hyperlink ref="I347" r:id="rId202" display="549197575@QQ.COM"/>
    <hyperlink ref="I348" r:id="rId203" display="549197575@QQ.COM"/>
    <hyperlink ref="I349" r:id="rId204" display="549197575@QQ.COM"/>
    <hyperlink ref="I350" r:id="rId205" display="1775704819@qq.com"/>
    <hyperlink ref="I355" r:id="rId206" display="355092418@qq.com"/>
    <hyperlink ref="I356" r:id="rId207" display="355092418@qq.com"/>
    <hyperlink ref="I357" r:id="rId208" display="1761798357@QQ.com"/>
    <hyperlink ref="I358" r:id="rId209" display="1761798357@QQ.com"/>
    <hyperlink ref="I359" r:id="rId210" display="1761798357@QQ.com"/>
    <hyperlink ref="I360" r:id="rId211" display="1761798357@QQ.com"/>
    <hyperlink ref="I361" r:id="rId212" display="1761798357@QQ.com"/>
    <hyperlink ref="I362" r:id="rId213" display="1761798357@QQ.com"/>
    <hyperlink ref="I363" r:id="rId214" display="1761798357@QQ.com"/>
    <hyperlink ref="I364" r:id="rId215" display="75288141@qq.com"/>
    <hyperlink ref="I365" r:id="rId216" display="1462744998@qq.com"/>
    <hyperlink ref="I366" r:id="rId217" display="1203415236@qq.com"/>
    <hyperlink ref="I367" r:id="rId218" display="lcrcfz@163.com"/>
    <hyperlink ref="I368" r:id="rId219" display="lcrcfz@163.com"/>
    <hyperlink ref="I369" r:id="rId220" display="lcrcfz@163.com"/>
    <hyperlink ref="I370" r:id="rId221" display="lcrcfz@163.com"/>
    <hyperlink ref="I371" r:id="rId222" display="1969488138@qq.com"/>
    <hyperlink ref="I372" r:id="rId223" display="273912173@qq.com"/>
    <hyperlink ref="I373" r:id="rId224" display="273912173@qq.com"/>
    <hyperlink ref="I374" r:id="rId225" display="273912173@qq.com"/>
    <hyperlink ref="I375" r:id="rId226" display="273912173@qq.com"/>
    <hyperlink ref="I376" r:id="rId227" display="273912173@qq.com"/>
    <hyperlink ref="I377" r:id="rId228" display="273912173@qq.com"/>
    <hyperlink ref="I378" r:id="rId229" display="HXZP2805105@163.com"/>
    <hyperlink ref="I379" r:id="rId230" display="HXZP2805105@163.com"/>
    <hyperlink ref="I380" r:id="rId231" display="HXZP2805105@163.com"/>
    <hyperlink ref="I381" r:id="rId232" display="HXZP2805105@163.com"/>
    <hyperlink ref="I382" r:id="rId233" display="HXZP2805105@163.com"/>
    <hyperlink ref="I383" r:id="rId234" display="HXZP2805105@163.com"/>
    <hyperlink ref="I384" r:id="rId235" display="HXZP2805105@163.com"/>
    <hyperlink ref="I385" r:id="rId236" display="HXZP2805105@163.com"/>
    <hyperlink ref="I386" r:id="rId237" display="HXZP2805105@163.com"/>
    <hyperlink ref="I387" r:id="rId238" display="HXZP2805105@163.com"/>
    <hyperlink ref="I388" r:id="rId239" display="lzyt6001@-163.com"/>
    <hyperlink ref="I389" r:id="rId240" display="lzyt6001@-163.com"/>
    <hyperlink ref="I390" r:id="rId241" display="lzyt6001@-163.com"/>
    <hyperlink ref="I391" r:id="rId242" display="896816295@qq.com"/>
    <hyperlink ref="I392" r:id="rId243" display="896816295@qq.com"/>
    <hyperlink ref="I393" r:id="rId244" display="896816295@qq.com"/>
    <hyperlink ref="I394" r:id="rId245" display="971795782@qq.com"/>
    <hyperlink ref="I395" r:id="rId246" display="971795782@qq.com"/>
    <hyperlink ref="I396" r:id="rId247" display="971795782@qq.com"/>
    <hyperlink ref="I397" r:id="rId248" display="15520831031@163.com"/>
    <hyperlink ref="I398" r:id="rId249" display="337165033@qq.com"/>
    <hyperlink ref="I399" r:id="rId250" display="337165033@qq.com"/>
    <hyperlink ref="I400" r:id="rId251" display="337165033@qq.com"/>
    <hyperlink ref="I401" r:id="rId252" display="337165033@qq.com"/>
    <hyperlink ref="I402" r:id="rId253" display="708863713@qq.com"/>
    <hyperlink ref="I403" r:id="rId254" display="708863713@qq.com"/>
    <hyperlink ref="I404" r:id="rId255" display="708863713@qq.com"/>
    <hyperlink ref="I405" r:id="rId256" display="708863713@qq.com"/>
  </hyperlinks>
  <printOptions headings="false" gridLines="false" gridLinesSet="true" horizontalCentered="false" verticalCentered="false"/>
  <pageMargins left="0.751388888888889" right="0.751388888888889" top="0.393055555555556" bottom="0.747916666666667"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30" man="true" max="16383" min="0"/>
    <brk id="337" man="true" max="16383" min="0"/>
    <brk id="372" man="true" max="16383" min="0"/>
    <brk id="396" man="true" max="16383" min="0"/>
  </rowBreaks>
  <legacyDrawing r:id="rId25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7T11:28:41Z</dcterms:created>
  <dc:creator>wps</dc:creator>
  <dc:description/>
  <dc:language>en-US</dc:language>
  <cp:lastModifiedBy>kylin</cp:lastModifiedBy>
  <dcterms:modified xsi:type="dcterms:W3CDTF">2025-04-02T11: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9C0F4B66274AE9B7515FE6ACDDA1D3_13</vt:lpwstr>
  </property>
  <property fmtid="{D5CDD505-2E9C-101B-9397-08002B2CF9AE}" pid="3" name="KSOProductBuildVer">
    <vt:lpwstr>2052-11.8.2.12024</vt:lpwstr>
  </property>
</Properties>
</file>