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" sheetId="1" state="visible" r:id="rId2"/>
  </sheets>
  <definedNames>
    <definedName function="false" hidden="false" localSheetId="0" name="Excel_BuiltIn__FilterDatabase" vbProcedure="false">资格复审!$A$2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度马鞍山市雨山区事业单位公开招聘工作人员
资格复审人员名单及笔试成绩表</t>
    </r>
  </si>
  <si>
    <t xml:space="preserve">序号</t>
  </si>
  <si>
    <t xml:space="preserve">准考证号</t>
  </si>
  <si>
    <t xml:space="preserve">招聘岗位计划数</t>
  </si>
  <si>
    <t xml:space="preserve">岗位代码</t>
  </si>
  <si>
    <t xml:space="preserve">职业能力倾向测验成绩（含加分）</t>
  </si>
  <si>
    <t xml:space="preserve">综合应用能力成绩（含加分）</t>
  </si>
  <si>
    <t xml:space="preserve">笔试总成绩（含加分）</t>
  </si>
  <si>
    <t xml:space="preserve">笔试合成成绩（百分制）</t>
  </si>
  <si>
    <t xml:space="preserve">1134100201315</t>
  </si>
  <si>
    <t xml:space="preserve">1003001</t>
  </si>
  <si>
    <t xml:space="preserve">1134100201511</t>
  </si>
  <si>
    <t xml:space="preserve">1134100201501</t>
  </si>
  <si>
    <t xml:space="preserve">2134100700311</t>
  </si>
  <si>
    <t xml:space="preserve">1003002</t>
  </si>
  <si>
    <t xml:space="preserve">2134100700403</t>
  </si>
  <si>
    <t xml:space="preserve">2134100700405</t>
  </si>
  <si>
    <t xml:space="preserve">3134101102525</t>
  </si>
  <si>
    <t xml:space="preserve">1003003</t>
  </si>
  <si>
    <t xml:space="preserve">3134101102612</t>
  </si>
  <si>
    <t xml:space="preserve">3134101102610</t>
  </si>
  <si>
    <t xml:space="preserve">3134101102629</t>
  </si>
  <si>
    <t xml:space="preserve">3134101102702</t>
  </si>
  <si>
    <t xml:space="preserve">3134101102614</t>
  </si>
  <si>
    <t xml:space="preserve">2134100700417</t>
  </si>
  <si>
    <t xml:space="preserve">1003004</t>
  </si>
  <si>
    <t xml:space="preserve">2134100700429</t>
  </si>
  <si>
    <t xml:space="preserve">2134100700507</t>
  </si>
  <si>
    <t xml:space="preserve">3134101102807</t>
  </si>
  <si>
    <t xml:space="preserve">1003005</t>
  </si>
  <si>
    <t xml:space="preserve">3134101102728</t>
  </si>
  <si>
    <t xml:space="preserve">3134101102726</t>
  </si>
  <si>
    <t xml:space="preserve">1134100201814</t>
  </si>
  <si>
    <t xml:space="preserve">1003006</t>
  </si>
  <si>
    <t xml:space="preserve">1134100201606</t>
  </si>
  <si>
    <t xml:space="preserve">1134100201618</t>
  </si>
  <si>
    <t xml:space="preserve">3134101103015</t>
  </si>
  <si>
    <t xml:space="preserve">1003007</t>
  </si>
  <si>
    <t xml:space="preserve">3134101102922</t>
  </si>
  <si>
    <t xml:space="preserve">3134101102920</t>
  </si>
  <si>
    <t xml:space="preserve">3134101103105</t>
  </si>
  <si>
    <t xml:space="preserve">1003008</t>
  </si>
  <si>
    <t xml:space="preserve">3134101103019</t>
  </si>
  <si>
    <t xml:space="preserve">3134101103120</t>
  </si>
  <si>
    <t xml:space="preserve">5234101500529</t>
  </si>
  <si>
    <t xml:space="preserve">1003010</t>
  </si>
  <si>
    <t xml:space="preserve">5234101500530</t>
  </si>
  <si>
    <t xml:space="preserve">5134101500608</t>
  </si>
  <si>
    <t xml:space="preserve">1003012</t>
  </si>
  <si>
    <t xml:space="preserve">5134101500614</t>
  </si>
  <si>
    <t xml:space="preserve">5134101500609</t>
  </si>
  <si>
    <t xml:space="preserve">5134101500617</t>
  </si>
  <si>
    <t xml:space="preserve">1003013</t>
  </si>
  <si>
    <t xml:space="preserve">5134101500618</t>
  </si>
  <si>
    <t xml:space="preserve">5134101500621</t>
  </si>
  <si>
    <t xml:space="preserve">5234101500624</t>
  </si>
  <si>
    <t xml:space="preserve">1003014</t>
  </si>
  <si>
    <t xml:space="preserve">5234101500625</t>
  </si>
  <si>
    <t xml:space="preserve">5234101500626</t>
  </si>
  <si>
    <t xml:space="preserve">5234101500628</t>
  </si>
  <si>
    <t xml:space="preserve">1003015</t>
  </si>
  <si>
    <t xml:space="preserve">5234101500701</t>
  </si>
  <si>
    <t xml:space="preserve">5234101500702</t>
  </si>
  <si>
    <t xml:space="preserve">5234101500709</t>
  </si>
  <si>
    <t xml:space="preserve">1003016</t>
  </si>
  <si>
    <t xml:space="preserve">2134100700602</t>
  </si>
  <si>
    <t xml:space="preserve">1003017</t>
  </si>
  <si>
    <t xml:space="preserve">2134100700619</t>
  </si>
  <si>
    <t xml:space="preserve">2134100700710</t>
  </si>
  <si>
    <t xml:space="preserve">2134100700804</t>
  </si>
  <si>
    <t xml:space="preserve">1003018</t>
  </si>
  <si>
    <t xml:space="preserve">2134100701005</t>
  </si>
  <si>
    <t xml:space="preserve">2134100700920</t>
  </si>
  <si>
    <t xml:space="preserve">2134100700923</t>
  </si>
  <si>
    <t xml:space="preserve">3134101103123</t>
  </si>
  <si>
    <t xml:space="preserve">1003019</t>
  </si>
  <si>
    <t xml:space="preserve">3134101103207</t>
  </si>
  <si>
    <t xml:space="preserve">3134101103212</t>
  </si>
  <si>
    <t xml:space="preserve">3134101103312</t>
  </si>
  <si>
    <t xml:space="preserve">1003020</t>
  </si>
  <si>
    <t xml:space="preserve">3134101103320</t>
  </si>
  <si>
    <t xml:space="preserve">3134101103311</t>
  </si>
  <si>
    <t xml:space="preserve">1134100201911</t>
  </si>
  <si>
    <t xml:space="preserve">1003021</t>
  </si>
  <si>
    <t xml:space="preserve">1134100201904</t>
  </si>
  <si>
    <t xml:space="preserve">1134100201906</t>
  </si>
  <si>
    <t xml:space="preserve">1134100202012</t>
  </si>
  <si>
    <t xml:space="preserve">1003022</t>
  </si>
  <si>
    <t xml:space="preserve">1134100202003</t>
  </si>
  <si>
    <t xml:space="preserve">1134100202022</t>
  </si>
  <si>
    <t xml:space="preserve">1134100202107</t>
  </si>
  <si>
    <t xml:space="preserve">1003023</t>
  </si>
  <si>
    <t xml:space="preserve">1134100202024</t>
  </si>
  <si>
    <t xml:space="preserve">113410020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4.99"/>
    <col collapsed="false" customWidth="false" hidden="false" outlineLevel="0" max="3" min="3" style="1" width="8.99"/>
    <col collapsed="false" customWidth="true" hidden="false" outlineLevel="0" max="4" min="4" style="1" width="12.75"/>
    <col collapsed="false" customWidth="true" hidden="false" outlineLevel="0" max="5" min="5" style="1" width="11.87"/>
    <col collapsed="false" customWidth="true" hidden="false" outlineLevel="0" max="6" min="6" style="1" width="12.5"/>
    <col collapsed="false" customWidth="false" hidden="false" outlineLevel="0" max="7" min="7" style="1" width="8.99"/>
    <col collapsed="false" customWidth="true" hidden="false" outlineLevel="0" max="8" min="8" style="1" width="11.12"/>
  </cols>
  <sheetData>
    <row r="1" customFormat="false" ht="16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s="10" customFormat="true" ht="15.75" hidden="false" customHeight="false" outlineLevel="0" collapsed="false">
      <c r="A4" s="7" t="n">
        <v>1</v>
      </c>
      <c r="B4" s="8" t="s">
        <v>10</v>
      </c>
      <c r="C4" s="8" t="n">
        <v>1</v>
      </c>
      <c r="D4" s="8" t="s">
        <v>11</v>
      </c>
      <c r="E4" s="8" t="n">
        <v>126.5</v>
      </c>
      <c r="F4" s="8" t="n">
        <v>107</v>
      </c>
      <c r="G4" s="8" t="n">
        <v>233.5</v>
      </c>
      <c r="H4" s="9" t="n">
        <f aca="false">G4/3</f>
        <v>77.8333333333333</v>
      </c>
    </row>
    <row r="5" s="10" customFormat="true" ht="15.75" hidden="false" customHeight="false" outlineLevel="0" collapsed="false">
      <c r="A5" s="7" t="n">
        <v>2</v>
      </c>
      <c r="B5" s="8" t="s">
        <v>12</v>
      </c>
      <c r="C5" s="8"/>
      <c r="D5" s="8"/>
      <c r="E5" s="8" t="n">
        <v>122.5</v>
      </c>
      <c r="F5" s="8" t="n">
        <v>107</v>
      </c>
      <c r="G5" s="8" t="n">
        <v>229.5</v>
      </c>
      <c r="H5" s="9" t="n">
        <f aca="false">G5/3</f>
        <v>76.5</v>
      </c>
    </row>
    <row r="6" s="10" customFormat="true" ht="15.75" hidden="false" customHeight="false" outlineLevel="0" collapsed="false">
      <c r="A6" s="7" t="n">
        <v>3</v>
      </c>
      <c r="B6" s="8" t="s">
        <v>13</v>
      </c>
      <c r="C6" s="8"/>
      <c r="D6" s="8"/>
      <c r="E6" s="8" t="n">
        <v>139.5</v>
      </c>
      <c r="F6" s="8" t="n">
        <v>86</v>
      </c>
      <c r="G6" s="8" t="n">
        <v>225.5</v>
      </c>
      <c r="H6" s="9" t="n">
        <f aca="false">G6/3</f>
        <v>75.1666666666667</v>
      </c>
    </row>
    <row r="7" s="11" customFormat="true" ht="15.75" hidden="false" customHeight="false" outlineLevel="0" collapsed="false">
      <c r="A7" s="7" t="n">
        <v>4</v>
      </c>
      <c r="B7" s="8" t="s">
        <v>14</v>
      </c>
      <c r="C7" s="8" t="n">
        <v>1</v>
      </c>
      <c r="D7" s="8" t="s">
        <v>15</v>
      </c>
      <c r="E7" s="8" t="n">
        <v>113</v>
      </c>
      <c r="F7" s="8" t="n">
        <v>119.5</v>
      </c>
      <c r="G7" s="8" t="n">
        <v>232.5</v>
      </c>
      <c r="H7" s="9" t="n">
        <f aca="false">G7/3</f>
        <v>77.5</v>
      </c>
    </row>
    <row r="8" s="11" customFormat="true" ht="15.75" hidden="false" customHeight="false" outlineLevel="0" collapsed="false">
      <c r="A8" s="7" t="n">
        <v>5</v>
      </c>
      <c r="B8" s="8" t="s">
        <v>16</v>
      </c>
      <c r="C8" s="8"/>
      <c r="D8" s="8"/>
      <c r="E8" s="8" t="n">
        <v>109.5</v>
      </c>
      <c r="F8" s="8" t="n">
        <v>114</v>
      </c>
      <c r="G8" s="8" t="n">
        <v>223.5</v>
      </c>
      <c r="H8" s="9" t="n">
        <f aca="false">G8/3</f>
        <v>74.5</v>
      </c>
    </row>
    <row r="9" s="11" customFormat="true" ht="15.75" hidden="false" customHeight="false" outlineLevel="0" collapsed="false">
      <c r="A9" s="7" t="n">
        <v>6</v>
      </c>
      <c r="B9" s="8" t="s">
        <v>17</v>
      </c>
      <c r="C9" s="8"/>
      <c r="D9" s="8"/>
      <c r="E9" s="8" t="n">
        <v>102.5</v>
      </c>
      <c r="F9" s="8" t="n">
        <v>119</v>
      </c>
      <c r="G9" s="8" t="n">
        <v>221.5</v>
      </c>
      <c r="H9" s="9" t="n">
        <f aca="false">G9/3</f>
        <v>73.8333333333333</v>
      </c>
    </row>
    <row r="10" s="11" customFormat="true" ht="15.75" hidden="false" customHeight="false" outlineLevel="0" collapsed="false">
      <c r="A10" s="7" t="n">
        <v>7</v>
      </c>
      <c r="B10" s="8" t="s">
        <v>18</v>
      </c>
      <c r="C10" s="8" t="n">
        <v>2</v>
      </c>
      <c r="D10" s="8" t="s">
        <v>19</v>
      </c>
      <c r="E10" s="8" t="n">
        <v>115.5</v>
      </c>
      <c r="F10" s="8" t="n">
        <v>104</v>
      </c>
      <c r="G10" s="8" t="n">
        <v>219.5</v>
      </c>
      <c r="H10" s="9" t="n">
        <f aca="false">G10/3</f>
        <v>73.1666666666667</v>
      </c>
    </row>
    <row r="11" s="11" customFormat="true" ht="15.75" hidden="false" customHeight="false" outlineLevel="0" collapsed="false">
      <c r="A11" s="7" t="n">
        <v>8</v>
      </c>
      <c r="B11" s="8" t="s">
        <v>20</v>
      </c>
      <c r="C11" s="8"/>
      <c r="D11" s="8"/>
      <c r="E11" s="8" t="n">
        <v>106</v>
      </c>
      <c r="F11" s="8" t="n">
        <v>110.5</v>
      </c>
      <c r="G11" s="8" t="n">
        <v>216.5</v>
      </c>
      <c r="H11" s="9" t="n">
        <f aca="false">G11/3</f>
        <v>72.1666666666667</v>
      </c>
    </row>
    <row r="12" s="11" customFormat="true" ht="15.75" hidden="false" customHeight="false" outlineLevel="0" collapsed="false">
      <c r="A12" s="7" t="n">
        <v>9</v>
      </c>
      <c r="B12" s="8" t="s">
        <v>21</v>
      </c>
      <c r="C12" s="8"/>
      <c r="D12" s="8"/>
      <c r="E12" s="8" t="n">
        <v>108.5</v>
      </c>
      <c r="F12" s="8" t="n">
        <v>106</v>
      </c>
      <c r="G12" s="8" t="n">
        <v>214.5</v>
      </c>
      <c r="H12" s="9" t="n">
        <f aca="false">G12/3</f>
        <v>71.5</v>
      </c>
    </row>
    <row r="13" s="11" customFormat="true" ht="15.75" hidden="false" customHeight="false" outlineLevel="0" collapsed="false">
      <c r="A13" s="7" t="n">
        <v>10</v>
      </c>
      <c r="B13" s="8" t="s">
        <v>22</v>
      </c>
      <c r="C13" s="8"/>
      <c r="D13" s="8"/>
      <c r="E13" s="8" t="n">
        <v>99.5</v>
      </c>
      <c r="F13" s="8" t="n">
        <v>109.5</v>
      </c>
      <c r="G13" s="8" t="n">
        <v>209</v>
      </c>
      <c r="H13" s="9" t="n">
        <f aca="false">G13/3</f>
        <v>69.6666666666667</v>
      </c>
    </row>
    <row r="14" s="11" customFormat="true" ht="15.75" hidden="false" customHeight="false" outlineLevel="0" collapsed="false">
      <c r="A14" s="7" t="n">
        <v>11</v>
      </c>
      <c r="B14" s="8" t="s">
        <v>23</v>
      </c>
      <c r="C14" s="8"/>
      <c r="D14" s="8"/>
      <c r="E14" s="8" t="n">
        <v>112</v>
      </c>
      <c r="F14" s="8" t="n">
        <v>94.5</v>
      </c>
      <c r="G14" s="8" t="n">
        <v>206.5</v>
      </c>
      <c r="H14" s="9" t="n">
        <f aca="false">G14/3</f>
        <v>68.8333333333333</v>
      </c>
    </row>
    <row r="15" s="11" customFormat="true" ht="15.75" hidden="false" customHeight="false" outlineLevel="0" collapsed="false">
      <c r="A15" s="7" t="n">
        <v>12</v>
      </c>
      <c r="B15" s="8" t="s">
        <v>24</v>
      </c>
      <c r="C15" s="8"/>
      <c r="D15" s="8"/>
      <c r="E15" s="8" t="n">
        <v>107</v>
      </c>
      <c r="F15" s="8" t="n">
        <v>99</v>
      </c>
      <c r="G15" s="8" t="n">
        <v>206</v>
      </c>
      <c r="H15" s="9" t="n">
        <f aca="false">G15/3</f>
        <v>68.6666666666667</v>
      </c>
    </row>
    <row r="16" s="11" customFormat="true" ht="15.75" hidden="false" customHeight="false" outlineLevel="0" collapsed="false">
      <c r="A16" s="7" t="n">
        <v>13</v>
      </c>
      <c r="B16" s="8" t="s">
        <v>25</v>
      </c>
      <c r="C16" s="8" t="n">
        <v>1</v>
      </c>
      <c r="D16" s="8" t="s">
        <v>26</v>
      </c>
      <c r="E16" s="8" t="n">
        <v>123.5</v>
      </c>
      <c r="F16" s="8" t="n">
        <v>118.5</v>
      </c>
      <c r="G16" s="8" t="n">
        <v>242</v>
      </c>
      <c r="H16" s="9" t="n">
        <f aca="false">G16/3</f>
        <v>80.6666666666667</v>
      </c>
    </row>
    <row r="17" s="11" customFormat="true" ht="15.75" hidden="false" customHeight="false" outlineLevel="0" collapsed="false">
      <c r="A17" s="7" t="n">
        <v>14</v>
      </c>
      <c r="B17" s="8" t="s">
        <v>27</v>
      </c>
      <c r="C17" s="8"/>
      <c r="D17" s="8"/>
      <c r="E17" s="8" t="n">
        <v>128.5</v>
      </c>
      <c r="F17" s="8" t="n">
        <v>106</v>
      </c>
      <c r="G17" s="8" t="n">
        <v>234.5</v>
      </c>
      <c r="H17" s="9" t="n">
        <f aca="false">G17/3</f>
        <v>78.1666666666667</v>
      </c>
    </row>
    <row r="18" s="11" customFormat="true" ht="15.75" hidden="false" customHeight="false" outlineLevel="0" collapsed="false">
      <c r="A18" s="7" t="n">
        <v>15</v>
      </c>
      <c r="B18" s="8" t="s">
        <v>28</v>
      </c>
      <c r="C18" s="8"/>
      <c r="D18" s="8"/>
      <c r="E18" s="8" t="n">
        <v>107.5</v>
      </c>
      <c r="F18" s="8" t="n">
        <v>113.5</v>
      </c>
      <c r="G18" s="8" t="n">
        <v>221</v>
      </c>
      <c r="H18" s="9" t="n">
        <f aca="false">G18/3</f>
        <v>73.6666666666667</v>
      </c>
    </row>
    <row r="19" s="11" customFormat="true" ht="15.75" hidden="false" customHeight="false" outlineLevel="0" collapsed="false">
      <c r="A19" s="7" t="n">
        <v>16</v>
      </c>
      <c r="B19" s="8" t="s">
        <v>29</v>
      </c>
      <c r="C19" s="8" t="n">
        <v>1</v>
      </c>
      <c r="D19" s="8" t="s">
        <v>30</v>
      </c>
      <c r="E19" s="8" t="n">
        <v>103.5</v>
      </c>
      <c r="F19" s="8" t="n">
        <v>105</v>
      </c>
      <c r="G19" s="8" t="n">
        <v>208.5</v>
      </c>
      <c r="H19" s="9" t="n">
        <f aca="false">G19/3</f>
        <v>69.5</v>
      </c>
    </row>
    <row r="20" s="11" customFormat="true" ht="15.75" hidden="false" customHeight="false" outlineLevel="0" collapsed="false">
      <c r="A20" s="7" t="n">
        <v>17</v>
      </c>
      <c r="B20" s="8" t="s">
        <v>31</v>
      </c>
      <c r="C20" s="8"/>
      <c r="D20" s="8"/>
      <c r="E20" s="8" t="n">
        <v>105.5</v>
      </c>
      <c r="F20" s="8" t="n">
        <v>98</v>
      </c>
      <c r="G20" s="8" t="n">
        <v>203.5</v>
      </c>
      <c r="H20" s="9" t="n">
        <f aca="false">G20/3</f>
        <v>67.8333333333333</v>
      </c>
    </row>
    <row r="21" s="11" customFormat="true" ht="15.75" hidden="false" customHeight="false" outlineLevel="0" collapsed="false">
      <c r="A21" s="7" t="n">
        <v>18</v>
      </c>
      <c r="B21" s="8" t="s">
        <v>32</v>
      </c>
      <c r="C21" s="8"/>
      <c r="D21" s="8"/>
      <c r="E21" s="8" t="n">
        <v>92.5</v>
      </c>
      <c r="F21" s="8" t="n">
        <v>109.5</v>
      </c>
      <c r="G21" s="8" t="n">
        <v>202</v>
      </c>
      <c r="H21" s="9" t="n">
        <f aca="false">G21/3</f>
        <v>67.3333333333333</v>
      </c>
    </row>
    <row r="22" s="11" customFormat="true" ht="15.75" hidden="false" customHeight="false" outlineLevel="0" collapsed="false">
      <c r="A22" s="7" t="n">
        <v>19</v>
      </c>
      <c r="B22" s="8" t="s">
        <v>33</v>
      </c>
      <c r="C22" s="8" t="n">
        <v>1</v>
      </c>
      <c r="D22" s="8" t="s">
        <v>34</v>
      </c>
      <c r="E22" s="8" t="n">
        <v>122</v>
      </c>
      <c r="F22" s="8" t="n">
        <v>115</v>
      </c>
      <c r="G22" s="8" t="n">
        <v>237</v>
      </c>
      <c r="H22" s="9" t="n">
        <f aca="false">G22/3</f>
        <v>79</v>
      </c>
    </row>
    <row r="23" s="11" customFormat="true" ht="15.75" hidden="false" customHeight="false" outlineLevel="0" collapsed="false">
      <c r="A23" s="7" t="n">
        <v>20</v>
      </c>
      <c r="B23" s="8" t="s">
        <v>35</v>
      </c>
      <c r="C23" s="8"/>
      <c r="D23" s="8"/>
      <c r="E23" s="8" t="n">
        <v>127.5</v>
      </c>
      <c r="F23" s="8" t="n">
        <v>106</v>
      </c>
      <c r="G23" s="8" t="n">
        <v>233.5</v>
      </c>
      <c r="H23" s="9" t="n">
        <f aca="false">G23/3</f>
        <v>77.8333333333333</v>
      </c>
    </row>
    <row r="24" s="11" customFormat="true" ht="15.75" hidden="false" customHeight="false" outlineLevel="0" collapsed="false">
      <c r="A24" s="7" t="n">
        <v>21</v>
      </c>
      <c r="B24" s="8" t="s">
        <v>36</v>
      </c>
      <c r="C24" s="8"/>
      <c r="D24" s="8"/>
      <c r="E24" s="8" t="n">
        <v>116</v>
      </c>
      <c r="F24" s="8" t="n">
        <v>117</v>
      </c>
      <c r="G24" s="8" t="n">
        <v>233</v>
      </c>
      <c r="H24" s="9" t="n">
        <f aca="false">G24/3</f>
        <v>77.6666666666667</v>
      </c>
    </row>
    <row r="25" s="11" customFormat="true" ht="15.75" hidden="false" customHeight="false" outlineLevel="0" collapsed="false">
      <c r="A25" s="7" t="n">
        <v>22</v>
      </c>
      <c r="B25" s="8" t="s">
        <v>37</v>
      </c>
      <c r="C25" s="8" t="n">
        <v>1</v>
      </c>
      <c r="D25" s="8" t="s">
        <v>38</v>
      </c>
      <c r="E25" s="8" t="n">
        <v>107</v>
      </c>
      <c r="F25" s="8" t="n">
        <v>107</v>
      </c>
      <c r="G25" s="8" t="n">
        <v>214</v>
      </c>
      <c r="H25" s="9" t="n">
        <f aca="false">G25/3</f>
        <v>71.3333333333333</v>
      </c>
    </row>
    <row r="26" s="11" customFormat="true" ht="15.75" hidden="false" customHeight="false" outlineLevel="0" collapsed="false">
      <c r="A26" s="7" t="n">
        <v>23</v>
      </c>
      <c r="B26" s="8" t="s">
        <v>39</v>
      </c>
      <c r="C26" s="8"/>
      <c r="D26" s="8"/>
      <c r="E26" s="8" t="n">
        <v>96.5</v>
      </c>
      <c r="F26" s="8" t="n">
        <v>114</v>
      </c>
      <c r="G26" s="8" t="n">
        <v>210.5</v>
      </c>
      <c r="H26" s="9" t="n">
        <f aca="false">G26/3</f>
        <v>70.1666666666667</v>
      </c>
    </row>
    <row r="27" s="11" customFormat="true" ht="15.75" hidden="false" customHeight="false" outlineLevel="0" collapsed="false">
      <c r="A27" s="7" t="n">
        <v>24</v>
      </c>
      <c r="B27" s="8" t="s">
        <v>40</v>
      </c>
      <c r="C27" s="8"/>
      <c r="D27" s="8"/>
      <c r="E27" s="8" t="n">
        <v>104.5</v>
      </c>
      <c r="F27" s="8" t="n">
        <v>103.5</v>
      </c>
      <c r="G27" s="8" t="n">
        <v>208</v>
      </c>
      <c r="H27" s="9" t="n">
        <f aca="false">G27/3</f>
        <v>69.3333333333333</v>
      </c>
    </row>
    <row r="28" s="11" customFormat="true" ht="15.75" hidden="false" customHeight="false" outlineLevel="0" collapsed="false">
      <c r="A28" s="7" t="n">
        <v>25</v>
      </c>
      <c r="B28" s="8" t="s">
        <v>41</v>
      </c>
      <c r="C28" s="8" t="n">
        <v>1</v>
      </c>
      <c r="D28" s="8" t="s">
        <v>42</v>
      </c>
      <c r="E28" s="8" t="n">
        <v>106.5</v>
      </c>
      <c r="F28" s="8" t="n">
        <v>110</v>
      </c>
      <c r="G28" s="8" t="n">
        <v>216.5</v>
      </c>
      <c r="H28" s="9" t="n">
        <f aca="false">G28/3</f>
        <v>72.1666666666667</v>
      </c>
    </row>
    <row r="29" s="11" customFormat="true" ht="15.75" hidden="false" customHeight="false" outlineLevel="0" collapsed="false">
      <c r="A29" s="7" t="n">
        <v>26</v>
      </c>
      <c r="B29" s="8" t="s">
        <v>43</v>
      </c>
      <c r="C29" s="8"/>
      <c r="D29" s="8"/>
      <c r="E29" s="8" t="n">
        <v>103.5</v>
      </c>
      <c r="F29" s="8" t="n">
        <v>103</v>
      </c>
      <c r="G29" s="8" t="n">
        <v>206.5</v>
      </c>
      <c r="H29" s="9" t="n">
        <f aca="false">G29/3</f>
        <v>68.8333333333333</v>
      </c>
    </row>
    <row r="30" s="11" customFormat="true" ht="15.75" hidden="false" customHeight="false" outlineLevel="0" collapsed="false">
      <c r="A30" s="7" t="n">
        <v>27</v>
      </c>
      <c r="B30" s="8" t="s">
        <v>44</v>
      </c>
      <c r="C30" s="8"/>
      <c r="D30" s="8"/>
      <c r="E30" s="8" t="n">
        <v>105.5</v>
      </c>
      <c r="F30" s="8" t="n">
        <v>95</v>
      </c>
      <c r="G30" s="8" t="n">
        <v>200.5</v>
      </c>
      <c r="H30" s="9" t="n">
        <f aca="false">G30/3</f>
        <v>66.8333333333333</v>
      </c>
    </row>
    <row r="31" s="11" customFormat="true" ht="15.75" hidden="false" customHeight="false" outlineLevel="0" collapsed="false">
      <c r="A31" s="7" t="n">
        <v>28</v>
      </c>
      <c r="B31" s="8" t="s">
        <v>45</v>
      </c>
      <c r="C31" s="8" t="n">
        <v>3</v>
      </c>
      <c r="D31" s="8" t="s">
        <v>46</v>
      </c>
      <c r="E31" s="8" t="n">
        <v>105</v>
      </c>
      <c r="F31" s="8" t="n">
        <v>95.1</v>
      </c>
      <c r="G31" s="8" t="n">
        <v>200.1</v>
      </c>
      <c r="H31" s="9" t="n">
        <f aca="false">G31/3</f>
        <v>66.7</v>
      </c>
    </row>
    <row r="32" s="11" customFormat="true" ht="15.75" hidden="false" customHeight="false" outlineLevel="0" collapsed="false">
      <c r="A32" s="7" t="n">
        <v>29</v>
      </c>
      <c r="B32" s="8" t="s">
        <v>47</v>
      </c>
      <c r="C32" s="8"/>
      <c r="D32" s="8"/>
      <c r="E32" s="8" t="n">
        <v>90.5</v>
      </c>
      <c r="F32" s="8" t="n">
        <v>89.5</v>
      </c>
      <c r="G32" s="8" t="n">
        <v>180</v>
      </c>
      <c r="H32" s="9" t="n">
        <f aca="false">G32/3</f>
        <v>60</v>
      </c>
    </row>
    <row r="33" s="11" customFormat="true" ht="15.75" hidden="false" customHeight="false" outlineLevel="0" collapsed="false">
      <c r="A33" s="7" t="n">
        <v>30</v>
      </c>
      <c r="B33" s="8" t="s">
        <v>48</v>
      </c>
      <c r="C33" s="8" t="n">
        <v>1</v>
      </c>
      <c r="D33" s="8" t="s">
        <v>49</v>
      </c>
      <c r="E33" s="8" t="n">
        <v>87</v>
      </c>
      <c r="F33" s="8" t="n">
        <v>83.9</v>
      </c>
      <c r="G33" s="8" t="n">
        <v>170.9</v>
      </c>
      <c r="H33" s="9" t="n">
        <f aca="false">G33/3</f>
        <v>56.9666666666667</v>
      </c>
    </row>
    <row r="34" s="11" customFormat="true" ht="15.75" hidden="false" customHeight="false" outlineLevel="0" collapsed="false">
      <c r="A34" s="7" t="n">
        <v>31</v>
      </c>
      <c r="B34" s="8" t="s">
        <v>50</v>
      </c>
      <c r="C34" s="8"/>
      <c r="D34" s="8"/>
      <c r="E34" s="8" t="n">
        <v>84.5</v>
      </c>
      <c r="F34" s="8" t="n">
        <v>83.1</v>
      </c>
      <c r="G34" s="8" t="n">
        <v>167.6</v>
      </c>
      <c r="H34" s="9" t="n">
        <f aca="false">G34/3</f>
        <v>55.8666666666667</v>
      </c>
    </row>
    <row r="35" s="11" customFormat="true" ht="15.75" hidden="false" customHeight="false" outlineLevel="0" collapsed="false">
      <c r="A35" s="7" t="n">
        <v>32</v>
      </c>
      <c r="B35" s="8" t="s">
        <v>51</v>
      </c>
      <c r="C35" s="8"/>
      <c r="D35" s="8"/>
      <c r="E35" s="8" t="n">
        <v>79</v>
      </c>
      <c r="F35" s="8" t="n">
        <v>84.6</v>
      </c>
      <c r="G35" s="8" t="n">
        <v>163.6</v>
      </c>
      <c r="H35" s="9" t="n">
        <f aca="false">G35/3</f>
        <v>54.5333333333333</v>
      </c>
    </row>
    <row r="36" s="11" customFormat="true" ht="15.75" hidden="false" customHeight="false" outlineLevel="0" collapsed="false">
      <c r="A36" s="7" t="n">
        <v>33</v>
      </c>
      <c r="B36" s="8" t="s">
        <v>52</v>
      </c>
      <c r="C36" s="8" t="n">
        <v>1</v>
      </c>
      <c r="D36" s="8" t="s">
        <v>53</v>
      </c>
      <c r="E36" s="8" t="n">
        <v>92.5</v>
      </c>
      <c r="F36" s="8" t="n">
        <v>91.2</v>
      </c>
      <c r="G36" s="8" t="n">
        <v>183.7</v>
      </c>
      <c r="H36" s="9" t="n">
        <f aca="false">G36/3</f>
        <v>61.2333333333333</v>
      </c>
    </row>
    <row r="37" s="11" customFormat="true" ht="15.75" hidden="false" customHeight="false" outlineLevel="0" collapsed="false">
      <c r="A37" s="7" t="n">
        <v>34</v>
      </c>
      <c r="B37" s="8" t="s">
        <v>54</v>
      </c>
      <c r="C37" s="8"/>
      <c r="D37" s="8"/>
      <c r="E37" s="8" t="n">
        <v>88.5</v>
      </c>
      <c r="F37" s="8" t="n">
        <v>86.3</v>
      </c>
      <c r="G37" s="8" t="n">
        <v>174.8</v>
      </c>
      <c r="H37" s="9" t="n">
        <f aca="false">G37/3</f>
        <v>58.2666666666667</v>
      </c>
    </row>
    <row r="38" s="11" customFormat="true" ht="15.75" hidden="false" customHeight="false" outlineLevel="0" collapsed="false">
      <c r="A38" s="7" t="n">
        <v>35</v>
      </c>
      <c r="B38" s="8" t="s">
        <v>55</v>
      </c>
      <c r="C38" s="8"/>
      <c r="D38" s="8"/>
      <c r="E38" s="8" t="n">
        <v>76</v>
      </c>
      <c r="F38" s="8" t="n">
        <v>85.2</v>
      </c>
      <c r="G38" s="8" t="n">
        <v>161.2</v>
      </c>
      <c r="H38" s="9" t="n">
        <f aca="false">G38/3</f>
        <v>53.7333333333333</v>
      </c>
    </row>
    <row r="39" s="11" customFormat="true" ht="15.75" hidden="false" customHeight="false" outlineLevel="0" collapsed="false">
      <c r="A39" s="7" t="n">
        <v>36</v>
      </c>
      <c r="B39" s="8" t="s">
        <v>56</v>
      </c>
      <c r="C39" s="8" t="n">
        <v>1</v>
      </c>
      <c r="D39" s="8" t="s">
        <v>57</v>
      </c>
      <c r="E39" s="8" t="n">
        <v>69.5</v>
      </c>
      <c r="F39" s="8" t="n">
        <v>96.6</v>
      </c>
      <c r="G39" s="8" t="n">
        <v>166.1</v>
      </c>
      <c r="H39" s="9" t="n">
        <f aca="false">G39/3</f>
        <v>55.3666666666667</v>
      </c>
    </row>
    <row r="40" s="11" customFormat="true" ht="15.75" hidden="false" customHeight="false" outlineLevel="0" collapsed="false">
      <c r="A40" s="7" t="n">
        <v>37</v>
      </c>
      <c r="B40" s="8" t="s">
        <v>58</v>
      </c>
      <c r="C40" s="8"/>
      <c r="D40" s="8"/>
      <c r="E40" s="8" t="n">
        <v>67.5</v>
      </c>
      <c r="F40" s="8" t="n">
        <v>94.7</v>
      </c>
      <c r="G40" s="8" t="n">
        <v>162.2</v>
      </c>
      <c r="H40" s="9" t="n">
        <f aca="false">G40/3</f>
        <v>54.0666666666667</v>
      </c>
    </row>
    <row r="41" s="11" customFormat="true" ht="15.75" hidden="false" customHeight="false" outlineLevel="0" collapsed="false">
      <c r="A41" s="7" t="n">
        <v>38</v>
      </c>
      <c r="B41" s="8" t="s">
        <v>59</v>
      </c>
      <c r="C41" s="8"/>
      <c r="D41" s="8"/>
      <c r="E41" s="8" t="n">
        <v>71.5</v>
      </c>
      <c r="F41" s="8" t="n">
        <v>81.5</v>
      </c>
      <c r="G41" s="8" t="n">
        <v>153</v>
      </c>
      <c r="H41" s="9" t="n">
        <f aca="false">G41/3</f>
        <v>51</v>
      </c>
    </row>
    <row r="42" s="11" customFormat="true" ht="15.75" hidden="false" customHeight="false" outlineLevel="0" collapsed="false">
      <c r="A42" s="7" t="n">
        <v>39</v>
      </c>
      <c r="B42" s="8" t="s">
        <v>60</v>
      </c>
      <c r="C42" s="8" t="n">
        <v>1</v>
      </c>
      <c r="D42" s="8" t="s">
        <v>61</v>
      </c>
      <c r="E42" s="8" t="n">
        <v>89.5</v>
      </c>
      <c r="F42" s="8" t="n">
        <v>97.3</v>
      </c>
      <c r="G42" s="8" t="n">
        <v>186.8</v>
      </c>
      <c r="H42" s="9" t="n">
        <f aca="false">G42/3</f>
        <v>62.2666666666667</v>
      </c>
    </row>
    <row r="43" s="11" customFormat="true" ht="15.75" hidden="false" customHeight="false" outlineLevel="0" collapsed="false">
      <c r="A43" s="7" t="n">
        <v>40</v>
      </c>
      <c r="B43" s="8" t="s">
        <v>62</v>
      </c>
      <c r="C43" s="8"/>
      <c r="D43" s="8"/>
      <c r="E43" s="8" t="n">
        <v>86.5</v>
      </c>
      <c r="F43" s="8" t="n">
        <v>95.8</v>
      </c>
      <c r="G43" s="8" t="n">
        <v>182.3</v>
      </c>
      <c r="H43" s="9" t="n">
        <f aca="false">G43/3</f>
        <v>60.7666666666667</v>
      </c>
    </row>
    <row r="44" s="11" customFormat="true" ht="15.75" hidden="false" customHeight="false" outlineLevel="0" collapsed="false">
      <c r="A44" s="7" t="n">
        <v>41</v>
      </c>
      <c r="B44" s="8" t="s">
        <v>63</v>
      </c>
      <c r="C44" s="8"/>
      <c r="D44" s="8"/>
      <c r="E44" s="8" t="n">
        <v>73.5</v>
      </c>
      <c r="F44" s="8" t="n">
        <v>105.3</v>
      </c>
      <c r="G44" s="8" t="n">
        <v>178.8</v>
      </c>
      <c r="H44" s="9" t="n">
        <f aca="false">G44/3</f>
        <v>59.6</v>
      </c>
    </row>
    <row r="45" s="11" customFormat="true" ht="15.75" hidden="false" customHeight="false" outlineLevel="0" collapsed="false">
      <c r="A45" s="7" t="n">
        <v>42</v>
      </c>
      <c r="B45" s="8" t="s">
        <v>64</v>
      </c>
      <c r="C45" s="8" t="n">
        <v>1</v>
      </c>
      <c r="D45" s="8" t="s">
        <v>65</v>
      </c>
      <c r="E45" s="8" t="n">
        <v>104.5</v>
      </c>
      <c r="F45" s="8" t="n">
        <v>88.8</v>
      </c>
      <c r="G45" s="8" t="n">
        <v>193.3</v>
      </c>
      <c r="H45" s="9" t="n">
        <f aca="false">G45/3</f>
        <v>64.4333333333333</v>
      </c>
    </row>
    <row r="46" s="11" customFormat="true" ht="15.75" hidden="false" customHeight="false" outlineLevel="0" collapsed="false">
      <c r="A46" s="7" t="n">
        <v>43</v>
      </c>
      <c r="B46" s="8" t="s">
        <v>66</v>
      </c>
      <c r="C46" s="8" t="n">
        <v>1</v>
      </c>
      <c r="D46" s="8" t="s">
        <v>67</v>
      </c>
      <c r="E46" s="8" t="n">
        <v>122.5</v>
      </c>
      <c r="F46" s="8" t="n">
        <v>106</v>
      </c>
      <c r="G46" s="8" t="n">
        <v>228.5</v>
      </c>
      <c r="H46" s="9" t="n">
        <f aca="false">G46/3</f>
        <v>76.1666666666667</v>
      </c>
    </row>
    <row r="47" s="11" customFormat="true" ht="15.75" hidden="false" customHeight="false" outlineLevel="0" collapsed="false">
      <c r="A47" s="7" t="n">
        <v>44</v>
      </c>
      <c r="B47" s="8" t="s">
        <v>68</v>
      </c>
      <c r="C47" s="8"/>
      <c r="D47" s="8"/>
      <c r="E47" s="8" t="n">
        <v>106</v>
      </c>
      <c r="F47" s="8" t="n">
        <v>112</v>
      </c>
      <c r="G47" s="8" t="n">
        <v>218</v>
      </c>
      <c r="H47" s="9" t="n">
        <f aca="false">G47/3</f>
        <v>72.6666666666667</v>
      </c>
    </row>
    <row r="48" s="11" customFormat="true" ht="15.75" hidden="false" customHeight="false" outlineLevel="0" collapsed="false">
      <c r="A48" s="7" t="n">
        <v>45</v>
      </c>
      <c r="B48" s="8" t="s">
        <v>69</v>
      </c>
      <c r="C48" s="8"/>
      <c r="D48" s="8"/>
      <c r="E48" s="8" t="n">
        <v>102</v>
      </c>
      <c r="F48" s="8" t="n">
        <v>110.5</v>
      </c>
      <c r="G48" s="8" t="n">
        <v>212.5</v>
      </c>
      <c r="H48" s="9" t="n">
        <f aca="false">G48/3</f>
        <v>70.8333333333333</v>
      </c>
    </row>
    <row r="49" s="11" customFormat="true" ht="15.75" hidden="false" customHeight="false" outlineLevel="0" collapsed="false">
      <c r="A49" s="7" t="n">
        <v>46</v>
      </c>
      <c r="B49" s="8" t="s">
        <v>70</v>
      </c>
      <c r="C49" s="8" t="n">
        <v>1</v>
      </c>
      <c r="D49" s="8" t="s">
        <v>71</v>
      </c>
      <c r="E49" s="8" t="n">
        <v>117.5</v>
      </c>
      <c r="F49" s="8" t="n">
        <v>108</v>
      </c>
      <c r="G49" s="8" t="n">
        <v>225.5</v>
      </c>
      <c r="H49" s="9" t="n">
        <f aca="false">G49/3</f>
        <v>75.1666666666667</v>
      </c>
    </row>
    <row r="50" s="11" customFormat="true" ht="15.75" hidden="false" customHeight="false" outlineLevel="0" collapsed="false">
      <c r="A50" s="7" t="n">
        <v>47</v>
      </c>
      <c r="B50" s="8" t="s">
        <v>72</v>
      </c>
      <c r="C50" s="8"/>
      <c r="D50" s="8"/>
      <c r="E50" s="8" t="n">
        <v>104.5</v>
      </c>
      <c r="F50" s="8" t="n">
        <v>119</v>
      </c>
      <c r="G50" s="8" t="n">
        <v>223.5</v>
      </c>
      <c r="H50" s="9" t="n">
        <f aca="false">G50/3</f>
        <v>74.5</v>
      </c>
    </row>
    <row r="51" s="11" customFormat="true" ht="15.75" hidden="false" customHeight="false" outlineLevel="0" collapsed="false">
      <c r="A51" s="7" t="n">
        <v>48</v>
      </c>
      <c r="B51" s="8" t="s">
        <v>73</v>
      </c>
      <c r="C51" s="8"/>
      <c r="D51" s="8"/>
      <c r="E51" s="8" t="n">
        <v>115.5</v>
      </c>
      <c r="F51" s="8" t="n">
        <v>105</v>
      </c>
      <c r="G51" s="8" t="n">
        <v>220.5</v>
      </c>
      <c r="H51" s="9" t="n">
        <f aca="false">G51/3</f>
        <v>73.5</v>
      </c>
    </row>
    <row r="52" s="11" customFormat="true" ht="15.75" hidden="false" customHeight="false" outlineLevel="0" collapsed="false">
      <c r="A52" s="7" t="n">
        <v>49</v>
      </c>
      <c r="B52" s="8" t="s">
        <v>74</v>
      </c>
      <c r="C52" s="8"/>
      <c r="D52" s="8"/>
      <c r="E52" s="8" t="n">
        <v>104.5</v>
      </c>
      <c r="F52" s="8" t="n">
        <v>116</v>
      </c>
      <c r="G52" s="8" t="n">
        <v>220.5</v>
      </c>
      <c r="H52" s="9" t="n">
        <f aca="false">G52/3</f>
        <v>73.5</v>
      </c>
    </row>
    <row r="53" s="11" customFormat="true" ht="15.75" hidden="false" customHeight="false" outlineLevel="0" collapsed="false">
      <c r="A53" s="7" t="n">
        <v>50</v>
      </c>
      <c r="B53" s="8" t="s">
        <v>75</v>
      </c>
      <c r="C53" s="8" t="n">
        <v>1</v>
      </c>
      <c r="D53" s="8" t="s">
        <v>76</v>
      </c>
      <c r="E53" s="8" t="n">
        <v>110.5</v>
      </c>
      <c r="F53" s="8" t="n">
        <v>110</v>
      </c>
      <c r="G53" s="8" t="n">
        <v>220.5</v>
      </c>
      <c r="H53" s="9" t="n">
        <f aca="false">G53/3</f>
        <v>73.5</v>
      </c>
    </row>
    <row r="54" s="11" customFormat="true" ht="15.75" hidden="false" customHeight="false" outlineLevel="0" collapsed="false">
      <c r="A54" s="7" t="n">
        <v>51</v>
      </c>
      <c r="B54" s="8" t="s">
        <v>77</v>
      </c>
      <c r="C54" s="8"/>
      <c r="D54" s="8"/>
      <c r="E54" s="8" t="n">
        <v>103</v>
      </c>
      <c r="F54" s="8" t="n">
        <v>110.5</v>
      </c>
      <c r="G54" s="8" t="n">
        <v>213.5</v>
      </c>
      <c r="H54" s="9" t="n">
        <f aca="false">G54/3</f>
        <v>71.1666666666667</v>
      </c>
    </row>
    <row r="55" s="11" customFormat="true" ht="15.75" hidden="false" customHeight="false" outlineLevel="0" collapsed="false">
      <c r="A55" s="7" t="n">
        <v>52</v>
      </c>
      <c r="B55" s="8" t="s">
        <v>78</v>
      </c>
      <c r="C55" s="8"/>
      <c r="D55" s="8"/>
      <c r="E55" s="8" t="n">
        <v>111</v>
      </c>
      <c r="F55" s="8" t="n">
        <v>100.5</v>
      </c>
      <c r="G55" s="8" t="n">
        <v>211.5</v>
      </c>
      <c r="H55" s="9" t="n">
        <f aca="false">G55/3</f>
        <v>70.5</v>
      </c>
    </row>
    <row r="56" s="11" customFormat="true" ht="15.75" hidden="false" customHeight="false" outlineLevel="0" collapsed="false">
      <c r="A56" s="7" t="n">
        <v>53</v>
      </c>
      <c r="B56" s="8" t="s">
        <v>79</v>
      </c>
      <c r="C56" s="8" t="n">
        <v>1</v>
      </c>
      <c r="D56" s="8" t="s">
        <v>80</v>
      </c>
      <c r="E56" s="8" t="n">
        <v>114.5</v>
      </c>
      <c r="F56" s="8" t="n">
        <v>97</v>
      </c>
      <c r="G56" s="8" t="n">
        <v>211.5</v>
      </c>
      <c r="H56" s="9" t="n">
        <f aca="false">G56/3</f>
        <v>70.5</v>
      </c>
    </row>
    <row r="57" s="11" customFormat="true" ht="15.75" hidden="false" customHeight="false" outlineLevel="0" collapsed="false">
      <c r="A57" s="7" t="n">
        <v>54</v>
      </c>
      <c r="B57" s="8" t="s">
        <v>81</v>
      </c>
      <c r="C57" s="8"/>
      <c r="D57" s="8"/>
      <c r="E57" s="8" t="n">
        <v>110</v>
      </c>
      <c r="F57" s="8" t="n">
        <v>91.5</v>
      </c>
      <c r="G57" s="8" t="n">
        <v>201.5</v>
      </c>
      <c r="H57" s="9" t="n">
        <f aca="false">G57/3</f>
        <v>67.1666666666667</v>
      </c>
    </row>
    <row r="58" s="11" customFormat="true" ht="15.75" hidden="false" customHeight="false" outlineLevel="0" collapsed="false">
      <c r="A58" s="7" t="n">
        <v>55</v>
      </c>
      <c r="B58" s="8" t="s">
        <v>82</v>
      </c>
      <c r="C58" s="8"/>
      <c r="D58" s="8"/>
      <c r="E58" s="8" t="n">
        <v>94.5</v>
      </c>
      <c r="F58" s="8" t="n">
        <v>105.5</v>
      </c>
      <c r="G58" s="8" t="n">
        <v>200</v>
      </c>
      <c r="H58" s="9" t="n">
        <f aca="false">G58/3</f>
        <v>66.6666666666667</v>
      </c>
    </row>
    <row r="59" s="11" customFormat="true" ht="15.75" hidden="false" customHeight="false" outlineLevel="0" collapsed="false">
      <c r="A59" s="7" t="n">
        <v>56</v>
      </c>
      <c r="B59" s="8" t="s">
        <v>83</v>
      </c>
      <c r="C59" s="8" t="n">
        <v>1</v>
      </c>
      <c r="D59" s="8" t="s">
        <v>84</v>
      </c>
      <c r="E59" s="8" t="n">
        <v>124.5</v>
      </c>
      <c r="F59" s="8" t="n">
        <v>117</v>
      </c>
      <c r="G59" s="8" t="n">
        <v>241.5</v>
      </c>
      <c r="H59" s="9" t="n">
        <f aca="false">G59/3</f>
        <v>80.5</v>
      </c>
    </row>
    <row r="60" s="11" customFormat="true" ht="15.75" hidden="false" customHeight="false" outlineLevel="0" collapsed="false">
      <c r="A60" s="7" t="n">
        <v>57</v>
      </c>
      <c r="B60" s="8" t="s">
        <v>85</v>
      </c>
      <c r="C60" s="8"/>
      <c r="D60" s="8"/>
      <c r="E60" s="8" t="n">
        <v>103</v>
      </c>
      <c r="F60" s="8" t="n">
        <v>105</v>
      </c>
      <c r="G60" s="8" t="n">
        <v>208</v>
      </c>
      <c r="H60" s="9" t="n">
        <f aca="false">G60/3</f>
        <v>69.3333333333333</v>
      </c>
    </row>
    <row r="61" s="11" customFormat="true" ht="15.75" hidden="false" customHeight="false" outlineLevel="0" collapsed="false">
      <c r="A61" s="7" t="n">
        <v>58</v>
      </c>
      <c r="B61" s="8" t="s">
        <v>86</v>
      </c>
      <c r="C61" s="8"/>
      <c r="D61" s="8"/>
      <c r="E61" s="8" t="n">
        <v>109</v>
      </c>
      <c r="F61" s="8" t="n">
        <v>97</v>
      </c>
      <c r="G61" s="8" t="n">
        <v>206</v>
      </c>
      <c r="H61" s="9" t="n">
        <f aca="false">G61/3</f>
        <v>68.6666666666667</v>
      </c>
    </row>
    <row r="62" s="11" customFormat="true" ht="15.75" hidden="false" customHeight="false" outlineLevel="0" collapsed="false">
      <c r="A62" s="7" t="n">
        <v>59</v>
      </c>
      <c r="B62" s="8" t="s">
        <v>87</v>
      </c>
      <c r="C62" s="8" t="n">
        <v>1</v>
      </c>
      <c r="D62" s="8" t="s">
        <v>88</v>
      </c>
      <c r="E62" s="8" t="n">
        <v>109.5</v>
      </c>
      <c r="F62" s="8" t="n">
        <v>117</v>
      </c>
      <c r="G62" s="8" t="n">
        <v>226.5</v>
      </c>
      <c r="H62" s="9" t="n">
        <f aca="false">G62/3</f>
        <v>75.5</v>
      </c>
    </row>
    <row r="63" s="11" customFormat="true" ht="15.75" hidden="false" customHeight="false" outlineLevel="0" collapsed="false">
      <c r="A63" s="7" t="n">
        <v>60</v>
      </c>
      <c r="B63" s="8" t="s">
        <v>89</v>
      </c>
      <c r="C63" s="8"/>
      <c r="D63" s="8"/>
      <c r="E63" s="8" t="n">
        <v>107.5</v>
      </c>
      <c r="F63" s="8" t="n">
        <v>102</v>
      </c>
      <c r="G63" s="8" t="n">
        <v>209.5</v>
      </c>
      <c r="H63" s="9" t="n">
        <f aca="false">G63/3</f>
        <v>69.8333333333333</v>
      </c>
    </row>
    <row r="64" s="11" customFormat="true" ht="15.75" hidden="false" customHeight="false" outlineLevel="0" collapsed="false">
      <c r="A64" s="7" t="n">
        <v>61</v>
      </c>
      <c r="B64" s="8" t="s">
        <v>90</v>
      </c>
      <c r="C64" s="8"/>
      <c r="D64" s="8"/>
      <c r="E64" s="8" t="n">
        <v>105</v>
      </c>
      <c r="F64" s="8" t="n">
        <v>102</v>
      </c>
      <c r="G64" s="8" t="n">
        <v>207</v>
      </c>
      <c r="H64" s="9" t="n">
        <f aca="false">G64/3</f>
        <v>69</v>
      </c>
    </row>
    <row r="65" s="11" customFormat="true" ht="15.75" hidden="false" customHeight="false" outlineLevel="0" collapsed="false">
      <c r="A65" s="7" t="n">
        <v>62</v>
      </c>
      <c r="B65" s="8" t="s">
        <v>91</v>
      </c>
      <c r="C65" s="8" t="n">
        <v>1</v>
      </c>
      <c r="D65" s="8" t="s">
        <v>92</v>
      </c>
      <c r="E65" s="8" t="n">
        <v>123.5</v>
      </c>
      <c r="F65" s="8" t="n">
        <v>85.5</v>
      </c>
      <c r="G65" s="8" t="n">
        <v>209</v>
      </c>
      <c r="H65" s="9" t="n">
        <f aca="false">G65/3</f>
        <v>69.6666666666667</v>
      </c>
    </row>
    <row r="66" s="11" customFormat="true" ht="15.75" hidden="false" customHeight="false" outlineLevel="0" collapsed="false">
      <c r="A66" s="7" t="n">
        <v>63</v>
      </c>
      <c r="B66" s="8" t="s">
        <v>93</v>
      </c>
      <c r="C66" s="8"/>
      <c r="D66" s="8"/>
      <c r="E66" s="8" t="n">
        <v>90.5</v>
      </c>
      <c r="F66" s="8" t="n">
        <v>112</v>
      </c>
      <c r="G66" s="8" t="n">
        <v>202.5</v>
      </c>
      <c r="H66" s="9" t="n">
        <f aca="false">G66/3</f>
        <v>67.5</v>
      </c>
    </row>
    <row r="67" s="11" customFormat="true" ht="18" hidden="false" customHeight="true" outlineLevel="0" collapsed="false">
      <c r="A67" s="7" t="n">
        <v>64</v>
      </c>
      <c r="B67" s="12" t="s">
        <v>94</v>
      </c>
      <c r="C67" s="8"/>
      <c r="D67" s="8"/>
      <c r="E67" s="12" t="n">
        <v>121.5</v>
      </c>
      <c r="F67" s="12" t="n">
        <v>76</v>
      </c>
      <c r="G67" s="12" t="n">
        <v>197.5</v>
      </c>
      <c r="H67" s="9" t="n">
        <f aca="false">G67/3</f>
        <v>65.8333333333333</v>
      </c>
    </row>
  </sheetData>
  <mergeCells count="41">
    <mergeCell ref="A2:H2"/>
    <mergeCell ref="C4:C6"/>
    <mergeCell ref="D4:D6"/>
    <mergeCell ref="C7:C9"/>
    <mergeCell ref="D7:D9"/>
    <mergeCell ref="C10:C15"/>
    <mergeCell ref="D10:D15"/>
    <mergeCell ref="C16:C18"/>
    <mergeCell ref="D16:D18"/>
    <mergeCell ref="C19:C21"/>
    <mergeCell ref="D19:D21"/>
    <mergeCell ref="C22:C24"/>
    <mergeCell ref="D22:D24"/>
    <mergeCell ref="C25:C27"/>
    <mergeCell ref="D25:D27"/>
    <mergeCell ref="C28:C30"/>
    <mergeCell ref="D28:D30"/>
    <mergeCell ref="C31:C32"/>
    <mergeCell ref="D31:D32"/>
    <mergeCell ref="C33:C35"/>
    <mergeCell ref="D33:D35"/>
    <mergeCell ref="C36:C38"/>
    <mergeCell ref="D36:D38"/>
    <mergeCell ref="C39:C41"/>
    <mergeCell ref="D39:D41"/>
    <mergeCell ref="C42:C44"/>
    <mergeCell ref="D42:D44"/>
    <mergeCell ref="C46:C48"/>
    <mergeCell ref="D46:D48"/>
    <mergeCell ref="C49:C52"/>
    <mergeCell ref="D49:D52"/>
    <mergeCell ref="C53:C55"/>
    <mergeCell ref="D53:D55"/>
    <mergeCell ref="C56:C58"/>
    <mergeCell ref="D56:D58"/>
    <mergeCell ref="C59:C61"/>
    <mergeCell ref="D59:D61"/>
    <mergeCell ref="C62:C64"/>
    <mergeCell ref="D62:D64"/>
    <mergeCell ref="C65:C67"/>
    <mergeCell ref="D65:D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7:06:19Z</dcterms:created>
  <dc:creator>User</dc:creator>
  <dc:description/>
  <dc:language>en-US</dc:language>
  <cp:lastModifiedBy>Administrator</cp:lastModifiedBy>
  <dcterms:modified xsi:type="dcterms:W3CDTF">2025-05-19T00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F33CD4A9546D2A161031F957D960E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