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H$11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62">
  <si>
    <r>
      <rPr>
        <sz val="14"/>
        <color rgb="FF000000"/>
        <rFont val="Noto Sans"/>
        <family val="2"/>
      </rPr>
      <t xml:space="preserve">附件</t>
    </r>
    <r>
      <rPr>
        <sz val="14"/>
        <color rgb="FF000000"/>
        <rFont val="宋体"/>
        <family val="0"/>
        <charset val="134"/>
      </rPr>
      <t xml:space="preserve">1</t>
    </r>
  </si>
  <si>
    <r>
      <rPr>
        <sz val="14"/>
        <rFont val="宋体"/>
        <family val="0"/>
        <charset val="134"/>
      </rPr>
      <t xml:space="preserve">2025</t>
    </r>
    <r>
      <rPr>
        <sz val="14"/>
        <rFont val="Noto Sans"/>
        <family val="2"/>
      </rPr>
      <t xml:space="preserve">年度马鞍山市博望区事业单位公开招聘工作人员资格复审人员名单及笔试成绩表</t>
    </r>
  </si>
  <si>
    <t xml:space="preserve">序号</t>
  </si>
  <si>
    <t xml:space="preserve">准考证号</t>
  </si>
  <si>
    <t xml:space="preserve">招聘岗位计划数</t>
  </si>
  <si>
    <t xml:space="preserve">岗位代码</t>
  </si>
  <si>
    <t xml:space="preserve">职业能力倾向测验成绩（含加分）</t>
  </si>
  <si>
    <t xml:space="preserve">综合应用能力成绩（含加分）</t>
  </si>
  <si>
    <t xml:space="preserve">笔试总成绩（含加分）</t>
  </si>
  <si>
    <t xml:space="preserve">笔试合成成绩（百分制）</t>
  </si>
  <si>
    <t xml:space="preserve">2134100701116</t>
  </si>
  <si>
    <t xml:space="preserve">1004001</t>
  </si>
  <si>
    <t xml:space="preserve">2134100701125</t>
  </si>
  <si>
    <t xml:space="preserve">2134100701118</t>
  </si>
  <si>
    <t xml:space="preserve">2134100701505</t>
  </si>
  <si>
    <t xml:space="preserve">1004002</t>
  </si>
  <si>
    <t xml:space="preserve">2134100701429</t>
  </si>
  <si>
    <t xml:space="preserve">2134100701328</t>
  </si>
  <si>
    <t xml:space="preserve">2134100701521</t>
  </si>
  <si>
    <t xml:space="preserve">1004003</t>
  </si>
  <si>
    <t xml:space="preserve">2134100701605</t>
  </si>
  <si>
    <t xml:space="preserve">2134100701527</t>
  </si>
  <si>
    <t xml:space="preserve">1134100202305</t>
  </si>
  <si>
    <t xml:space="preserve">1004004</t>
  </si>
  <si>
    <t xml:space="preserve">1134100202211</t>
  </si>
  <si>
    <t xml:space="preserve">1134100202327</t>
  </si>
  <si>
    <t xml:space="preserve">1134100202422</t>
  </si>
  <si>
    <t xml:space="preserve">1134100202503</t>
  </si>
  <si>
    <t xml:space="preserve">1004005</t>
  </si>
  <si>
    <t xml:space="preserve">1134100202515</t>
  </si>
  <si>
    <t xml:space="preserve">1134100202511</t>
  </si>
  <si>
    <t xml:space="preserve">3134101103511</t>
  </si>
  <si>
    <t xml:space="preserve">1004006</t>
  </si>
  <si>
    <t xml:space="preserve">3134101103418</t>
  </si>
  <si>
    <t xml:space="preserve">3134101103505</t>
  </si>
  <si>
    <t xml:space="preserve">3134101103812</t>
  </si>
  <si>
    <t xml:space="preserve">1004007</t>
  </si>
  <si>
    <t xml:space="preserve">3134101103826</t>
  </si>
  <si>
    <t xml:space="preserve">3134101103825</t>
  </si>
  <si>
    <t xml:space="preserve">3134101103830</t>
  </si>
  <si>
    <t xml:space="preserve">2134100701713</t>
  </si>
  <si>
    <t xml:space="preserve">1004008</t>
  </si>
  <si>
    <t xml:space="preserve">2134100701915</t>
  </si>
  <si>
    <t xml:space="preserve">2134100702004</t>
  </si>
  <si>
    <t xml:space="preserve">2134100702130</t>
  </si>
  <si>
    <t xml:space="preserve">1004009</t>
  </si>
  <si>
    <t xml:space="preserve">2134100702026</t>
  </si>
  <si>
    <t xml:space="preserve">2134100702122</t>
  </si>
  <si>
    <t xml:space="preserve">1134100202818</t>
  </si>
  <si>
    <t xml:space="preserve">1004010</t>
  </si>
  <si>
    <t xml:space="preserve">1134100202729</t>
  </si>
  <si>
    <t xml:space="preserve">1134100202719</t>
  </si>
  <si>
    <t xml:space="preserve">1134100202821</t>
  </si>
  <si>
    <t xml:space="preserve">2134100702404</t>
  </si>
  <si>
    <t xml:space="preserve">1004011</t>
  </si>
  <si>
    <t xml:space="preserve">2134100702315</t>
  </si>
  <si>
    <t xml:space="preserve">2134100702423</t>
  </si>
  <si>
    <t xml:space="preserve">1134100202919</t>
  </si>
  <si>
    <t xml:space="preserve">1004012</t>
  </si>
  <si>
    <t xml:space="preserve">1134100202922</t>
  </si>
  <si>
    <t xml:space="preserve">1134100202927</t>
  </si>
  <si>
    <t xml:space="preserve">1134100203014</t>
  </si>
  <si>
    <t xml:space="preserve">1004013</t>
  </si>
  <si>
    <t xml:space="preserve">1134100203023</t>
  </si>
  <si>
    <t xml:space="preserve">1134100203009</t>
  </si>
  <si>
    <t xml:space="preserve">1134100203114</t>
  </si>
  <si>
    <t xml:space="preserve">1004014</t>
  </si>
  <si>
    <t xml:space="preserve">1134100203113</t>
  </si>
  <si>
    <t xml:space="preserve">1134100203112</t>
  </si>
  <si>
    <t xml:space="preserve">3134101103922</t>
  </si>
  <si>
    <t xml:space="preserve">1004015</t>
  </si>
  <si>
    <t xml:space="preserve">3134101103930</t>
  </si>
  <si>
    <t xml:space="preserve">3134101103928</t>
  </si>
  <si>
    <t xml:space="preserve">3134101104029</t>
  </si>
  <si>
    <t xml:space="preserve">1004016</t>
  </si>
  <si>
    <t xml:space="preserve">3134101104018</t>
  </si>
  <si>
    <t xml:space="preserve">3134101104110</t>
  </si>
  <si>
    <t xml:space="preserve">1134100203204</t>
  </si>
  <si>
    <t xml:space="preserve">1004017</t>
  </si>
  <si>
    <t xml:space="preserve">1134100203228</t>
  </si>
  <si>
    <t xml:space="preserve">1134100203304</t>
  </si>
  <si>
    <t xml:space="preserve">1134100203326</t>
  </si>
  <si>
    <t xml:space="preserve">1004018</t>
  </si>
  <si>
    <t xml:space="preserve">1134100203327</t>
  </si>
  <si>
    <t xml:space="preserve">1134100203409</t>
  </si>
  <si>
    <t xml:space="preserve">1004019</t>
  </si>
  <si>
    <t xml:space="preserve">1134100203416</t>
  </si>
  <si>
    <t xml:space="preserve">1134100203509</t>
  </si>
  <si>
    <t xml:space="preserve">1134100203603</t>
  </si>
  <si>
    <t xml:space="preserve">1134100203408</t>
  </si>
  <si>
    <t xml:space="preserve">1134100203414</t>
  </si>
  <si>
    <t xml:space="preserve">2134100702625</t>
  </si>
  <si>
    <t xml:space="preserve">1004020</t>
  </si>
  <si>
    <t xml:space="preserve">2134100702620</t>
  </si>
  <si>
    <t xml:space="preserve">2134100702602</t>
  </si>
  <si>
    <t xml:space="preserve">3134101104121</t>
  </si>
  <si>
    <t xml:space="preserve">1004021</t>
  </si>
  <si>
    <t xml:space="preserve">3134101104117</t>
  </si>
  <si>
    <t xml:space="preserve">3134101104229</t>
  </si>
  <si>
    <t xml:space="preserve">1134100203725</t>
  </si>
  <si>
    <t xml:space="preserve">1004022</t>
  </si>
  <si>
    <t xml:space="preserve">1134100203628</t>
  </si>
  <si>
    <t xml:space="preserve">1134100203627</t>
  </si>
  <si>
    <t xml:space="preserve">3134101104314</t>
  </si>
  <si>
    <t xml:space="preserve">1004023</t>
  </si>
  <si>
    <t xml:space="preserve">3134101104316</t>
  </si>
  <si>
    <t xml:space="preserve">3134101104403</t>
  </si>
  <si>
    <t xml:space="preserve">3134101104410</t>
  </si>
  <si>
    <t xml:space="preserve">2134100702817</t>
  </si>
  <si>
    <t xml:space="preserve">1004024</t>
  </si>
  <si>
    <t xml:space="preserve">2134100702712</t>
  </si>
  <si>
    <t xml:space="preserve">2134100702805</t>
  </si>
  <si>
    <t xml:space="preserve">3134101104505</t>
  </si>
  <si>
    <t xml:space="preserve">1004025</t>
  </si>
  <si>
    <t xml:space="preserve">3134101104417</t>
  </si>
  <si>
    <t xml:space="preserve">3134101104427</t>
  </si>
  <si>
    <t xml:space="preserve">1134100203814</t>
  </si>
  <si>
    <t xml:space="preserve">1004026</t>
  </si>
  <si>
    <t xml:space="preserve">1134100203819</t>
  </si>
  <si>
    <t xml:space="preserve">1134100203825</t>
  </si>
  <si>
    <t xml:space="preserve">2134100703006</t>
  </si>
  <si>
    <t xml:space="preserve">1004027</t>
  </si>
  <si>
    <t xml:space="preserve">2134100703118</t>
  </si>
  <si>
    <t xml:space="preserve">2134100703115</t>
  </si>
  <si>
    <t xml:space="preserve">3134101200130</t>
  </si>
  <si>
    <t xml:space="preserve">1004028</t>
  </si>
  <si>
    <t xml:space="preserve">3134101200104</t>
  </si>
  <si>
    <t xml:space="preserve">3134101104527</t>
  </si>
  <si>
    <t xml:space="preserve">1134100203908</t>
  </si>
  <si>
    <t xml:space="preserve">1004029</t>
  </si>
  <si>
    <t xml:space="preserve">1134100203907</t>
  </si>
  <si>
    <t xml:space="preserve">1134100203906</t>
  </si>
  <si>
    <t xml:space="preserve">2134100703323</t>
  </si>
  <si>
    <t xml:space="preserve">1004030</t>
  </si>
  <si>
    <t xml:space="preserve">2134100703222</t>
  </si>
  <si>
    <t xml:space="preserve">2134100703211</t>
  </si>
  <si>
    <t xml:space="preserve">1134100203916</t>
  </si>
  <si>
    <t xml:space="preserve">1004031</t>
  </si>
  <si>
    <t xml:space="preserve">1134100203918</t>
  </si>
  <si>
    <t xml:space="preserve">1134100203912</t>
  </si>
  <si>
    <t xml:space="preserve">1134100203924</t>
  </si>
  <si>
    <t xml:space="preserve">1134100203929</t>
  </si>
  <si>
    <t xml:space="preserve">1004032</t>
  </si>
  <si>
    <t xml:space="preserve">1134100204003</t>
  </si>
  <si>
    <t xml:space="preserve">1134100204004</t>
  </si>
  <si>
    <t xml:space="preserve">2134100703423</t>
  </si>
  <si>
    <t xml:space="preserve">1004033</t>
  </si>
  <si>
    <t xml:space="preserve">2134100703426</t>
  </si>
  <si>
    <t xml:space="preserve">2134100703419</t>
  </si>
  <si>
    <t xml:space="preserve">5234101500712</t>
  </si>
  <si>
    <t xml:space="preserve">1004034</t>
  </si>
  <si>
    <t xml:space="preserve">5234101500714</t>
  </si>
  <si>
    <t xml:space="preserve">5234101500717</t>
  </si>
  <si>
    <t xml:space="preserve">1004036</t>
  </si>
  <si>
    <t xml:space="preserve">5134101500726</t>
  </si>
  <si>
    <t xml:space="preserve">1004037</t>
  </si>
  <si>
    <t xml:space="preserve">5134101500724</t>
  </si>
  <si>
    <t xml:space="preserve">5134101500801</t>
  </si>
  <si>
    <t xml:space="preserve">5234101500813</t>
  </si>
  <si>
    <t xml:space="preserve">1004039</t>
  </si>
  <si>
    <t xml:space="preserve">5234101500812</t>
  </si>
  <si>
    <t xml:space="preserve">5234101500815</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宋体"/>
      <family val="0"/>
      <charset val="134"/>
    </font>
    <font>
      <sz val="14"/>
      <name val="宋体"/>
      <family val="0"/>
      <charset val="134"/>
    </font>
    <font>
      <sz val="14"/>
      <name val="Noto Sans"/>
      <family val="2"/>
    </font>
    <font>
      <sz val="10"/>
      <name val="Noto Sans"/>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0" width="6.99"/>
    <col collapsed="false" customWidth="true" hidden="false" outlineLevel="0" max="2" min="2" style="1" width="15.62"/>
    <col collapsed="false" customWidth="true" hidden="false" outlineLevel="0" max="3" min="3" style="1" width="10.74"/>
    <col collapsed="false" customWidth="true" hidden="false" outlineLevel="0" max="4" min="4" style="1" width="9.75"/>
    <col collapsed="false" customWidth="true" hidden="false" outlineLevel="0" max="7" min="5" style="1" width="9.99"/>
    <col collapsed="false" customWidth="true" hidden="false" outlineLevel="0" max="8" min="8" style="2" width="9.99"/>
    <col collapsed="false" customWidth="true" hidden="false" outlineLevel="0" max="9" min="9" style="1" width="11.12"/>
    <col collapsed="false" customWidth="false" hidden="false" outlineLevel="0" max="251" min="10" style="1" width="8.99"/>
  </cols>
  <sheetData>
    <row r="1" customFormat="false" ht="18.75" hidden="false" customHeight="false" outlineLevel="0" collapsed="false">
      <c r="A1" s="3" t="s">
        <v>0</v>
      </c>
      <c r="B1" s="4"/>
      <c r="C1" s="4"/>
      <c r="D1" s="4"/>
      <c r="E1" s="5"/>
      <c r="F1" s="6"/>
      <c r="G1" s="6"/>
      <c r="H1" s="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row>
    <row r="2" customFormat="false" ht="42" hidden="false" customHeight="true" outlineLevel="0" collapsed="false">
      <c r="A2" s="8" t="s">
        <v>1</v>
      </c>
      <c r="B2" s="8"/>
      <c r="C2" s="8"/>
      <c r="D2" s="8"/>
      <c r="E2" s="8"/>
      <c r="F2" s="8"/>
      <c r="G2" s="8"/>
      <c r="H2" s="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row>
    <row r="3" customFormat="false" ht="13.5" hidden="false" customHeight="false" outlineLevel="0" collapsed="false">
      <c r="A3" s="9"/>
      <c r="B3" s="9"/>
      <c r="C3" s="9"/>
      <c r="D3" s="9"/>
      <c r="E3" s="5"/>
      <c r="F3" s="6"/>
      <c r="G3" s="6"/>
      <c r="H3" s="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row>
    <row r="4" customFormat="false" ht="48" hidden="false" customHeight="false" outlineLevel="0" collapsed="false">
      <c r="A4" s="10" t="s">
        <v>2</v>
      </c>
      <c r="B4" s="11" t="s">
        <v>3</v>
      </c>
      <c r="C4" s="11" t="s">
        <v>4</v>
      </c>
      <c r="D4" s="11" t="s">
        <v>5</v>
      </c>
      <c r="E4" s="11" t="s">
        <v>6</v>
      </c>
      <c r="F4" s="11" t="s">
        <v>7</v>
      </c>
      <c r="G4" s="11" t="s">
        <v>8</v>
      </c>
      <c r="H4" s="12" t="s">
        <v>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s="16" customFormat="true" ht="14" hidden="false" customHeight="true" outlineLevel="0" collapsed="false">
      <c r="A5" s="13" t="n">
        <v>1</v>
      </c>
      <c r="B5" s="13" t="s">
        <v>10</v>
      </c>
      <c r="C5" s="14" t="n">
        <v>1</v>
      </c>
      <c r="D5" s="14" t="s">
        <v>11</v>
      </c>
      <c r="E5" s="13" t="n">
        <v>108</v>
      </c>
      <c r="F5" s="13" t="n">
        <v>115</v>
      </c>
      <c r="G5" s="13" t="n">
        <v>223</v>
      </c>
      <c r="H5" s="15" t="n">
        <f aca="false">G5/2/1.5</f>
        <v>74.3333333333333</v>
      </c>
    </row>
    <row r="6" s="16" customFormat="true" ht="14" hidden="false" customHeight="true" outlineLevel="0" collapsed="false">
      <c r="A6" s="13" t="n">
        <v>2</v>
      </c>
      <c r="B6" s="13" t="s">
        <v>12</v>
      </c>
      <c r="C6" s="14"/>
      <c r="D6" s="14"/>
      <c r="E6" s="13" t="n">
        <v>112</v>
      </c>
      <c r="F6" s="13" t="n">
        <v>110.5</v>
      </c>
      <c r="G6" s="13" t="n">
        <v>222.5</v>
      </c>
      <c r="H6" s="15" t="n">
        <f aca="false">G6/2/1.5</f>
        <v>74.1666666666667</v>
      </c>
    </row>
    <row r="7" s="16" customFormat="true" ht="14" hidden="false" customHeight="true" outlineLevel="0" collapsed="false">
      <c r="A7" s="13" t="n">
        <v>3</v>
      </c>
      <c r="B7" s="13" t="s">
        <v>13</v>
      </c>
      <c r="C7" s="14"/>
      <c r="D7" s="14"/>
      <c r="E7" s="13" t="n">
        <v>110</v>
      </c>
      <c r="F7" s="13" t="n">
        <v>110</v>
      </c>
      <c r="G7" s="13" t="n">
        <v>220</v>
      </c>
      <c r="H7" s="15" t="n">
        <f aca="false">G7/2/1.5</f>
        <v>73.3333333333333</v>
      </c>
    </row>
    <row r="8" s="16" customFormat="true" ht="14" hidden="false" customHeight="true" outlineLevel="0" collapsed="false">
      <c r="A8" s="13" t="n">
        <v>4</v>
      </c>
      <c r="B8" s="13" t="s">
        <v>14</v>
      </c>
      <c r="C8" s="14" t="n">
        <v>1</v>
      </c>
      <c r="D8" s="14" t="s">
        <v>15</v>
      </c>
      <c r="E8" s="13" t="n">
        <v>122</v>
      </c>
      <c r="F8" s="13" t="n">
        <v>108.5</v>
      </c>
      <c r="G8" s="13" t="n">
        <v>230.5</v>
      </c>
      <c r="H8" s="15" t="n">
        <f aca="false">G8/2/1.5</f>
        <v>76.8333333333333</v>
      </c>
    </row>
    <row r="9" s="16" customFormat="true" ht="14" hidden="false" customHeight="true" outlineLevel="0" collapsed="false">
      <c r="A9" s="13" t="n">
        <v>5</v>
      </c>
      <c r="B9" s="13" t="s">
        <v>16</v>
      </c>
      <c r="C9" s="14"/>
      <c r="D9" s="14"/>
      <c r="E9" s="13" t="n">
        <v>115.5</v>
      </c>
      <c r="F9" s="13" t="n">
        <v>109</v>
      </c>
      <c r="G9" s="13" t="n">
        <v>224.5</v>
      </c>
      <c r="H9" s="15" t="n">
        <f aca="false">G9/2/1.5</f>
        <v>74.8333333333333</v>
      </c>
    </row>
    <row r="10" s="16" customFormat="true" ht="14" hidden="false" customHeight="true" outlineLevel="0" collapsed="false">
      <c r="A10" s="13" t="n">
        <v>6</v>
      </c>
      <c r="B10" s="13" t="s">
        <v>17</v>
      </c>
      <c r="C10" s="14"/>
      <c r="D10" s="14"/>
      <c r="E10" s="13" t="n">
        <v>120</v>
      </c>
      <c r="F10" s="13" t="n">
        <v>104</v>
      </c>
      <c r="G10" s="13" t="n">
        <v>224</v>
      </c>
      <c r="H10" s="15" t="n">
        <f aca="false">G10/2/1.5</f>
        <v>74.6666666666667</v>
      </c>
    </row>
    <row r="11" s="16" customFormat="true" ht="14" hidden="false" customHeight="true" outlineLevel="0" collapsed="false">
      <c r="A11" s="13" t="n">
        <v>7</v>
      </c>
      <c r="B11" s="13" t="s">
        <v>18</v>
      </c>
      <c r="C11" s="14" t="n">
        <v>1</v>
      </c>
      <c r="D11" s="14" t="s">
        <v>19</v>
      </c>
      <c r="E11" s="13" t="n">
        <v>109</v>
      </c>
      <c r="F11" s="13" t="n">
        <v>117</v>
      </c>
      <c r="G11" s="13" t="n">
        <v>226</v>
      </c>
      <c r="H11" s="15" t="n">
        <f aca="false">G11/2/1.5</f>
        <v>75.3333333333333</v>
      </c>
    </row>
    <row r="12" s="16" customFormat="true" ht="14" hidden="false" customHeight="true" outlineLevel="0" collapsed="false">
      <c r="A12" s="13" t="n">
        <v>8</v>
      </c>
      <c r="B12" s="13" t="s">
        <v>20</v>
      </c>
      <c r="C12" s="14"/>
      <c r="D12" s="14"/>
      <c r="E12" s="13" t="n">
        <v>119</v>
      </c>
      <c r="F12" s="13" t="n">
        <v>100.5</v>
      </c>
      <c r="G12" s="13" t="n">
        <v>219.5</v>
      </c>
      <c r="H12" s="15" t="n">
        <f aca="false">G12/2/1.5</f>
        <v>73.1666666666667</v>
      </c>
    </row>
    <row r="13" s="16" customFormat="true" ht="14" hidden="false" customHeight="true" outlineLevel="0" collapsed="false">
      <c r="A13" s="13" t="n">
        <v>9</v>
      </c>
      <c r="B13" s="13" t="s">
        <v>21</v>
      </c>
      <c r="C13" s="14"/>
      <c r="D13" s="14"/>
      <c r="E13" s="13" t="n">
        <v>117.5</v>
      </c>
      <c r="F13" s="13" t="n">
        <v>97</v>
      </c>
      <c r="G13" s="13" t="n">
        <v>214.5</v>
      </c>
      <c r="H13" s="15" t="n">
        <f aca="false">G13/2/1.5</f>
        <v>71.5</v>
      </c>
    </row>
    <row r="14" s="16" customFormat="true" ht="14" hidden="false" customHeight="true" outlineLevel="0" collapsed="false">
      <c r="A14" s="13" t="n">
        <v>10</v>
      </c>
      <c r="B14" s="13" t="s">
        <v>22</v>
      </c>
      <c r="C14" s="14" t="n">
        <v>1</v>
      </c>
      <c r="D14" s="14" t="s">
        <v>23</v>
      </c>
      <c r="E14" s="13" t="n">
        <v>120</v>
      </c>
      <c r="F14" s="13" t="n">
        <v>115</v>
      </c>
      <c r="G14" s="13" t="n">
        <v>235</v>
      </c>
      <c r="H14" s="15" t="n">
        <f aca="false">G14/2/1.5</f>
        <v>78.3333333333333</v>
      </c>
    </row>
    <row r="15" s="16" customFormat="true" ht="14" hidden="false" customHeight="true" outlineLevel="0" collapsed="false">
      <c r="A15" s="13" t="n">
        <v>11</v>
      </c>
      <c r="B15" s="13" t="s">
        <v>24</v>
      </c>
      <c r="C15" s="14"/>
      <c r="D15" s="14"/>
      <c r="E15" s="13" t="n">
        <v>111.5</v>
      </c>
      <c r="F15" s="13" t="n">
        <v>118</v>
      </c>
      <c r="G15" s="13" t="n">
        <v>229.5</v>
      </c>
      <c r="H15" s="15" t="n">
        <f aca="false">G15/2/1.5</f>
        <v>76.5</v>
      </c>
    </row>
    <row r="16" s="16" customFormat="true" ht="14" hidden="false" customHeight="true" outlineLevel="0" collapsed="false">
      <c r="A16" s="13" t="n">
        <v>12</v>
      </c>
      <c r="B16" s="13" t="s">
        <v>25</v>
      </c>
      <c r="C16" s="14"/>
      <c r="D16" s="14"/>
      <c r="E16" s="13" t="n">
        <v>120.5</v>
      </c>
      <c r="F16" s="13" t="n">
        <v>106</v>
      </c>
      <c r="G16" s="13" t="n">
        <v>226.5</v>
      </c>
      <c r="H16" s="15" t="n">
        <f aca="false">G16/2/1.5</f>
        <v>75.5</v>
      </c>
    </row>
    <row r="17" s="16" customFormat="true" ht="14" hidden="false" customHeight="true" outlineLevel="0" collapsed="false">
      <c r="A17" s="13" t="n">
        <v>13</v>
      </c>
      <c r="B17" s="13" t="s">
        <v>26</v>
      </c>
      <c r="C17" s="14"/>
      <c r="D17" s="14"/>
      <c r="E17" s="13" t="n">
        <v>123.5</v>
      </c>
      <c r="F17" s="13" t="n">
        <v>103</v>
      </c>
      <c r="G17" s="13" t="n">
        <v>226.5</v>
      </c>
      <c r="H17" s="15" t="n">
        <f aca="false">G17/2/1.5</f>
        <v>75.5</v>
      </c>
    </row>
    <row r="18" s="16" customFormat="true" ht="14" hidden="false" customHeight="true" outlineLevel="0" collapsed="false">
      <c r="A18" s="13" t="n">
        <v>14</v>
      </c>
      <c r="B18" s="13" t="s">
        <v>27</v>
      </c>
      <c r="C18" s="14" t="n">
        <v>1</v>
      </c>
      <c r="D18" s="14" t="s">
        <v>28</v>
      </c>
      <c r="E18" s="13" t="n">
        <v>120.5</v>
      </c>
      <c r="F18" s="13" t="n">
        <v>115</v>
      </c>
      <c r="G18" s="13" t="n">
        <v>235.5</v>
      </c>
      <c r="H18" s="15" t="n">
        <f aca="false">G18/2/1.5</f>
        <v>78.5</v>
      </c>
    </row>
    <row r="19" s="16" customFormat="true" ht="14" hidden="false" customHeight="true" outlineLevel="0" collapsed="false">
      <c r="A19" s="13" t="n">
        <v>15</v>
      </c>
      <c r="B19" s="13" t="s">
        <v>29</v>
      </c>
      <c r="C19" s="14"/>
      <c r="D19" s="14"/>
      <c r="E19" s="13" t="n">
        <v>122.5</v>
      </c>
      <c r="F19" s="13" t="n">
        <v>113</v>
      </c>
      <c r="G19" s="13" t="n">
        <v>235.5</v>
      </c>
      <c r="H19" s="15" t="n">
        <f aca="false">G19/2/1.5</f>
        <v>78.5</v>
      </c>
    </row>
    <row r="20" s="16" customFormat="true" ht="14" hidden="false" customHeight="true" outlineLevel="0" collapsed="false">
      <c r="A20" s="13" t="n">
        <v>16</v>
      </c>
      <c r="B20" s="13" t="s">
        <v>30</v>
      </c>
      <c r="C20" s="14"/>
      <c r="D20" s="14"/>
      <c r="E20" s="13" t="n">
        <v>114</v>
      </c>
      <c r="F20" s="13" t="n">
        <v>114</v>
      </c>
      <c r="G20" s="13" t="n">
        <v>228</v>
      </c>
      <c r="H20" s="15" t="n">
        <f aca="false">G20/2/1.5</f>
        <v>76</v>
      </c>
    </row>
    <row r="21" s="16" customFormat="true" ht="14" hidden="false" customHeight="true" outlineLevel="0" collapsed="false">
      <c r="A21" s="13" t="n">
        <v>17</v>
      </c>
      <c r="B21" s="13" t="s">
        <v>31</v>
      </c>
      <c r="C21" s="14" t="n">
        <v>1</v>
      </c>
      <c r="D21" s="14" t="s">
        <v>32</v>
      </c>
      <c r="E21" s="13" t="n">
        <v>118</v>
      </c>
      <c r="F21" s="13" t="n">
        <v>91.5</v>
      </c>
      <c r="G21" s="13" t="n">
        <v>209.5</v>
      </c>
      <c r="H21" s="15" t="n">
        <f aca="false">G21/2/1.5</f>
        <v>69.8333333333333</v>
      </c>
    </row>
    <row r="22" s="16" customFormat="true" ht="14" hidden="false" customHeight="true" outlineLevel="0" collapsed="false">
      <c r="A22" s="13" t="n">
        <v>18</v>
      </c>
      <c r="B22" s="13" t="s">
        <v>33</v>
      </c>
      <c r="C22" s="14"/>
      <c r="D22" s="14"/>
      <c r="E22" s="13" t="n">
        <v>105</v>
      </c>
      <c r="F22" s="13" t="n">
        <v>102.5</v>
      </c>
      <c r="G22" s="13" t="n">
        <v>207.5</v>
      </c>
      <c r="H22" s="15" t="n">
        <f aca="false">G22/2/1.5</f>
        <v>69.1666666666667</v>
      </c>
    </row>
    <row r="23" s="16" customFormat="true" ht="14" hidden="false" customHeight="true" outlineLevel="0" collapsed="false">
      <c r="A23" s="13" t="n">
        <v>19</v>
      </c>
      <c r="B23" s="13" t="s">
        <v>34</v>
      </c>
      <c r="C23" s="14"/>
      <c r="D23" s="14"/>
      <c r="E23" s="13" t="n">
        <v>94.5</v>
      </c>
      <c r="F23" s="13" t="n">
        <v>109</v>
      </c>
      <c r="G23" s="13" t="n">
        <v>203.5</v>
      </c>
      <c r="H23" s="15" t="n">
        <f aca="false">G23/2/1.5</f>
        <v>67.8333333333333</v>
      </c>
    </row>
    <row r="24" s="16" customFormat="true" ht="14" hidden="false" customHeight="true" outlineLevel="0" collapsed="false">
      <c r="A24" s="13" t="n">
        <v>20</v>
      </c>
      <c r="B24" s="13" t="s">
        <v>35</v>
      </c>
      <c r="C24" s="14" t="n">
        <v>1</v>
      </c>
      <c r="D24" s="14" t="s">
        <v>36</v>
      </c>
      <c r="E24" s="13" t="n">
        <v>108.5</v>
      </c>
      <c r="F24" s="13" t="n">
        <v>101</v>
      </c>
      <c r="G24" s="13" t="n">
        <v>209.5</v>
      </c>
      <c r="H24" s="15" t="n">
        <f aca="false">G24/2/1.5</f>
        <v>69.8333333333333</v>
      </c>
    </row>
    <row r="25" s="16" customFormat="true" ht="14" hidden="false" customHeight="true" outlineLevel="0" collapsed="false">
      <c r="A25" s="13" t="n">
        <v>21</v>
      </c>
      <c r="B25" s="13" t="s">
        <v>37</v>
      </c>
      <c r="C25" s="14"/>
      <c r="D25" s="14"/>
      <c r="E25" s="13" t="n">
        <v>103</v>
      </c>
      <c r="F25" s="13" t="n">
        <v>102.5</v>
      </c>
      <c r="G25" s="13" t="n">
        <v>205.5</v>
      </c>
      <c r="H25" s="15" t="n">
        <f aca="false">G25/2/1.5</f>
        <v>68.5</v>
      </c>
    </row>
    <row r="26" s="16" customFormat="true" ht="14" hidden="false" customHeight="true" outlineLevel="0" collapsed="false">
      <c r="A26" s="13" t="n">
        <v>22</v>
      </c>
      <c r="B26" s="13" t="s">
        <v>38</v>
      </c>
      <c r="C26" s="14"/>
      <c r="D26" s="14"/>
      <c r="E26" s="13" t="n">
        <v>101.5</v>
      </c>
      <c r="F26" s="13" t="n">
        <v>99.5</v>
      </c>
      <c r="G26" s="13" t="n">
        <v>201</v>
      </c>
      <c r="H26" s="15" t="n">
        <f aca="false">G26/2/1.5</f>
        <v>67</v>
      </c>
    </row>
    <row r="27" s="16" customFormat="true" ht="14" hidden="false" customHeight="true" outlineLevel="0" collapsed="false">
      <c r="A27" s="13" t="n">
        <v>23</v>
      </c>
      <c r="B27" s="13" t="s">
        <v>39</v>
      </c>
      <c r="C27" s="14"/>
      <c r="D27" s="14"/>
      <c r="E27" s="13" t="n">
        <v>95.5</v>
      </c>
      <c r="F27" s="13" t="n">
        <v>105.5</v>
      </c>
      <c r="G27" s="13" t="n">
        <v>201</v>
      </c>
      <c r="H27" s="15" t="n">
        <f aca="false">G27/2/1.5</f>
        <v>67</v>
      </c>
    </row>
    <row r="28" s="16" customFormat="true" ht="14" hidden="false" customHeight="true" outlineLevel="0" collapsed="false">
      <c r="A28" s="13" t="n">
        <v>24</v>
      </c>
      <c r="B28" s="13" t="s">
        <v>40</v>
      </c>
      <c r="C28" s="14" t="n">
        <v>1</v>
      </c>
      <c r="D28" s="14" t="s">
        <v>41</v>
      </c>
      <c r="E28" s="13" t="n">
        <v>112</v>
      </c>
      <c r="F28" s="13" t="n">
        <v>109</v>
      </c>
      <c r="G28" s="13" t="n">
        <v>221</v>
      </c>
      <c r="H28" s="15" t="n">
        <f aca="false">G28/2/1.5</f>
        <v>73.6666666666667</v>
      </c>
    </row>
    <row r="29" s="16" customFormat="true" ht="14" hidden="false" customHeight="true" outlineLevel="0" collapsed="false">
      <c r="A29" s="13" t="n">
        <v>25</v>
      </c>
      <c r="B29" s="13" t="s">
        <v>42</v>
      </c>
      <c r="C29" s="14"/>
      <c r="D29" s="14"/>
      <c r="E29" s="13" t="n">
        <v>113.5</v>
      </c>
      <c r="F29" s="13" t="n">
        <v>107.5</v>
      </c>
      <c r="G29" s="13" t="n">
        <v>221</v>
      </c>
      <c r="H29" s="15" t="n">
        <f aca="false">G29/2/1.5</f>
        <v>73.6666666666667</v>
      </c>
    </row>
    <row r="30" s="16" customFormat="true" ht="14" hidden="false" customHeight="true" outlineLevel="0" collapsed="false">
      <c r="A30" s="13" t="n">
        <v>26</v>
      </c>
      <c r="B30" s="13" t="s">
        <v>43</v>
      </c>
      <c r="C30" s="14"/>
      <c r="D30" s="14"/>
      <c r="E30" s="13" t="n">
        <v>116.5</v>
      </c>
      <c r="F30" s="13" t="n">
        <v>104.5</v>
      </c>
      <c r="G30" s="13" t="n">
        <v>221</v>
      </c>
      <c r="H30" s="15" t="n">
        <f aca="false">G30/2/1.5</f>
        <v>73.6666666666667</v>
      </c>
    </row>
    <row r="31" s="16" customFormat="true" ht="14" hidden="false" customHeight="true" outlineLevel="0" collapsed="false">
      <c r="A31" s="13" t="n">
        <v>27</v>
      </c>
      <c r="B31" s="13" t="s">
        <v>44</v>
      </c>
      <c r="C31" s="14" t="n">
        <v>1</v>
      </c>
      <c r="D31" s="14" t="s">
        <v>45</v>
      </c>
      <c r="E31" s="13" t="n">
        <v>118.5</v>
      </c>
      <c r="F31" s="13" t="n">
        <v>106</v>
      </c>
      <c r="G31" s="13" t="n">
        <v>224.5</v>
      </c>
      <c r="H31" s="15" t="n">
        <f aca="false">G31/2/1.5</f>
        <v>74.8333333333333</v>
      </c>
    </row>
    <row r="32" s="16" customFormat="true" ht="14" hidden="false" customHeight="true" outlineLevel="0" collapsed="false">
      <c r="A32" s="13" t="n">
        <v>28</v>
      </c>
      <c r="B32" s="13" t="s">
        <v>46</v>
      </c>
      <c r="C32" s="14"/>
      <c r="D32" s="14"/>
      <c r="E32" s="13" t="n">
        <v>109</v>
      </c>
      <c r="F32" s="13" t="n">
        <v>113.5</v>
      </c>
      <c r="G32" s="13" t="n">
        <v>222.5</v>
      </c>
      <c r="H32" s="15" t="n">
        <f aca="false">G32/2/1.5</f>
        <v>74.1666666666667</v>
      </c>
    </row>
    <row r="33" s="16" customFormat="true" ht="14" hidden="false" customHeight="true" outlineLevel="0" collapsed="false">
      <c r="A33" s="13" t="n">
        <v>29</v>
      </c>
      <c r="B33" s="13" t="s">
        <v>47</v>
      </c>
      <c r="C33" s="14"/>
      <c r="D33" s="14"/>
      <c r="E33" s="13" t="n">
        <v>111.5</v>
      </c>
      <c r="F33" s="13" t="n">
        <v>107</v>
      </c>
      <c r="G33" s="13" t="n">
        <v>218.5</v>
      </c>
      <c r="H33" s="15" t="n">
        <f aca="false">G33/2/1.5</f>
        <v>72.8333333333333</v>
      </c>
    </row>
    <row r="34" s="16" customFormat="true" ht="14" hidden="false" customHeight="true" outlineLevel="0" collapsed="false">
      <c r="A34" s="13" t="n">
        <v>30</v>
      </c>
      <c r="B34" s="13" t="s">
        <v>48</v>
      </c>
      <c r="C34" s="14" t="n">
        <v>1</v>
      </c>
      <c r="D34" s="14" t="s">
        <v>49</v>
      </c>
      <c r="E34" s="13" t="n">
        <v>120</v>
      </c>
      <c r="F34" s="13" t="n">
        <v>113</v>
      </c>
      <c r="G34" s="13" t="n">
        <v>233</v>
      </c>
      <c r="H34" s="15" t="n">
        <f aca="false">G34/2/1.5</f>
        <v>77.6666666666667</v>
      </c>
    </row>
    <row r="35" s="16" customFormat="true" ht="14" hidden="false" customHeight="true" outlineLevel="0" collapsed="false">
      <c r="A35" s="13" t="n">
        <v>31</v>
      </c>
      <c r="B35" s="13" t="s">
        <v>50</v>
      </c>
      <c r="C35" s="14"/>
      <c r="D35" s="14"/>
      <c r="E35" s="13" t="n">
        <v>118</v>
      </c>
      <c r="F35" s="13" t="n">
        <v>105</v>
      </c>
      <c r="G35" s="13" t="n">
        <v>223</v>
      </c>
      <c r="H35" s="15" t="n">
        <f aca="false">G35/2/1.5</f>
        <v>74.3333333333333</v>
      </c>
    </row>
    <row r="36" s="16" customFormat="true" ht="14" hidden="false" customHeight="true" outlineLevel="0" collapsed="false">
      <c r="A36" s="13" t="n">
        <v>32</v>
      </c>
      <c r="B36" s="13" t="s">
        <v>51</v>
      </c>
      <c r="C36" s="14"/>
      <c r="D36" s="14"/>
      <c r="E36" s="13" t="n">
        <v>104.5</v>
      </c>
      <c r="F36" s="13" t="n">
        <v>109</v>
      </c>
      <c r="G36" s="13" t="n">
        <v>213.5</v>
      </c>
      <c r="H36" s="15" t="n">
        <f aca="false">G36/2/1.5</f>
        <v>71.1666666666667</v>
      </c>
    </row>
    <row r="37" s="16" customFormat="true" ht="14" hidden="false" customHeight="true" outlineLevel="0" collapsed="false">
      <c r="A37" s="13" t="n">
        <v>33</v>
      </c>
      <c r="B37" s="13" t="s">
        <v>52</v>
      </c>
      <c r="C37" s="14"/>
      <c r="D37" s="14"/>
      <c r="E37" s="13" t="n">
        <v>94.5</v>
      </c>
      <c r="F37" s="13" t="n">
        <v>119</v>
      </c>
      <c r="G37" s="13" t="n">
        <v>213.5</v>
      </c>
      <c r="H37" s="15" t="n">
        <f aca="false">G37/2/1.5</f>
        <v>71.1666666666667</v>
      </c>
    </row>
    <row r="38" s="16" customFormat="true" ht="14" hidden="false" customHeight="true" outlineLevel="0" collapsed="false">
      <c r="A38" s="13" t="n">
        <v>34</v>
      </c>
      <c r="B38" s="13" t="s">
        <v>53</v>
      </c>
      <c r="C38" s="14" t="n">
        <v>1</v>
      </c>
      <c r="D38" s="14" t="s">
        <v>54</v>
      </c>
      <c r="E38" s="13" t="n">
        <v>123</v>
      </c>
      <c r="F38" s="13" t="n">
        <v>114.5</v>
      </c>
      <c r="G38" s="13" t="n">
        <v>237.5</v>
      </c>
      <c r="H38" s="15" t="n">
        <f aca="false">G38/2/1.5</f>
        <v>79.1666666666667</v>
      </c>
    </row>
    <row r="39" s="16" customFormat="true" ht="14" hidden="false" customHeight="true" outlineLevel="0" collapsed="false">
      <c r="A39" s="13" t="n">
        <v>35</v>
      </c>
      <c r="B39" s="13" t="s">
        <v>55</v>
      </c>
      <c r="C39" s="14"/>
      <c r="D39" s="14"/>
      <c r="E39" s="13" t="n">
        <v>117.5</v>
      </c>
      <c r="F39" s="13" t="n">
        <v>112</v>
      </c>
      <c r="G39" s="13" t="n">
        <v>229.5</v>
      </c>
      <c r="H39" s="15" t="n">
        <f aca="false">G39/2/1.5</f>
        <v>76.5</v>
      </c>
    </row>
    <row r="40" s="16" customFormat="true" ht="14" hidden="false" customHeight="true" outlineLevel="0" collapsed="false">
      <c r="A40" s="13" t="n">
        <v>36</v>
      </c>
      <c r="B40" s="13" t="s">
        <v>56</v>
      </c>
      <c r="C40" s="14"/>
      <c r="D40" s="14"/>
      <c r="E40" s="13" t="n">
        <v>126</v>
      </c>
      <c r="F40" s="13" t="n">
        <v>103.5</v>
      </c>
      <c r="G40" s="13" t="n">
        <v>229.5</v>
      </c>
      <c r="H40" s="15" t="n">
        <f aca="false">G40/2/1.5</f>
        <v>76.5</v>
      </c>
    </row>
    <row r="41" s="16" customFormat="true" ht="14" hidden="false" customHeight="true" outlineLevel="0" collapsed="false">
      <c r="A41" s="13" t="n">
        <v>37</v>
      </c>
      <c r="B41" s="13" t="s">
        <v>57</v>
      </c>
      <c r="C41" s="14" t="n">
        <v>1</v>
      </c>
      <c r="D41" s="14" t="s">
        <v>58</v>
      </c>
      <c r="E41" s="13" t="n">
        <v>121</v>
      </c>
      <c r="F41" s="13" t="n">
        <v>95</v>
      </c>
      <c r="G41" s="13" t="n">
        <v>216</v>
      </c>
      <c r="H41" s="15" t="n">
        <f aca="false">G41/2/1.5</f>
        <v>72</v>
      </c>
    </row>
    <row r="42" s="16" customFormat="true" ht="14" hidden="false" customHeight="true" outlineLevel="0" collapsed="false">
      <c r="A42" s="13" t="n">
        <v>38</v>
      </c>
      <c r="B42" s="13" t="s">
        <v>59</v>
      </c>
      <c r="C42" s="14"/>
      <c r="D42" s="14"/>
      <c r="E42" s="13" t="n">
        <v>104</v>
      </c>
      <c r="F42" s="13" t="n">
        <v>98</v>
      </c>
      <c r="G42" s="13" t="n">
        <v>202</v>
      </c>
      <c r="H42" s="15" t="n">
        <f aca="false">G42/2/1.5</f>
        <v>67.3333333333333</v>
      </c>
    </row>
    <row r="43" s="16" customFormat="true" ht="14" hidden="false" customHeight="true" outlineLevel="0" collapsed="false">
      <c r="A43" s="13" t="n">
        <v>39</v>
      </c>
      <c r="B43" s="13" t="s">
        <v>60</v>
      </c>
      <c r="C43" s="14"/>
      <c r="D43" s="14"/>
      <c r="E43" s="13" t="n">
        <v>99</v>
      </c>
      <c r="F43" s="13" t="n">
        <v>100.5</v>
      </c>
      <c r="G43" s="13" t="n">
        <v>199.5</v>
      </c>
      <c r="H43" s="15" t="n">
        <f aca="false">G43/2/1.5</f>
        <v>66.5</v>
      </c>
    </row>
    <row r="44" s="16" customFormat="true" ht="14" hidden="false" customHeight="true" outlineLevel="0" collapsed="false">
      <c r="A44" s="13" t="n">
        <v>40</v>
      </c>
      <c r="B44" s="13" t="s">
        <v>61</v>
      </c>
      <c r="C44" s="14" t="n">
        <v>1</v>
      </c>
      <c r="D44" s="14" t="s">
        <v>62</v>
      </c>
      <c r="E44" s="13" t="n">
        <v>104.5</v>
      </c>
      <c r="F44" s="13" t="n">
        <v>122</v>
      </c>
      <c r="G44" s="13" t="n">
        <v>226.5</v>
      </c>
      <c r="H44" s="15" t="n">
        <f aca="false">G44/2/1.5</f>
        <v>75.5</v>
      </c>
    </row>
    <row r="45" s="16" customFormat="true" ht="14" hidden="false" customHeight="true" outlineLevel="0" collapsed="false">
      <c r="A45" s="13" t="n">
        <v>41</v>
      </c>
      <c r="B45" s="13" t="s">
        <v>63</v>
      </c>
      <c r="C45" s="14"/>
      <c r="D45" s="14"/>
      <c r="E45" s="13" t="n">
        <v>117</v>
      </c>
      <c r="F45" s="13" t="n">
        <v>105</v>
      </c>
      <c r="G45" s="13" t="n">
        <v>222</v>
      </c>
      <c r="H45" s="15" t="n">
        <f aca="false">G45/2/1.5</f>
        <v>74</v>
      </c>
    </row>
    <row r="46" s="16" customFormat="true" ht="14" hidden="false" customHeight="true" outlineLevel="0" collapsed="false">
      <c r="A46" s="13" t="n">
        <v>42</v>
      </c>
      <c r="B46" s="13" t="s">
        <v>64</v>
      </c>
      <c r="C46" s="14"/>
      <c r="D46" s="14"/>
      <c r="E46" s="13" t="n">
        <v>103.5</v>
      </c>
      <c r="F46" s="13" t="n">
        <v>116.5</v>
      </c>
      <c r="G46" s="13" t="n">
        <v>220</v>
      </c>
      <c r="H46" s="15" t="n">
        <f aca="false">G46/2/1.5</f>
        <v>73.3333333333333</v>
      </c>
    </row>
    <row r="47" s="16" customFormat="true" ht="14" hidden="false" customHeight="true" outlineLevel="0" collapsed="false">
      <c r="A47" s="13" t="n">
        <v>43</v>
      </c>
      <c r="B47" s="13" t="s">
        <v>65</v>
      </c>
      <c r="C47" s="14" t="n">
        <v>1</v>
      </c>
      <c r="D47" s="14" t="s">
        <v>66</v>
      </c>
      <c r="E47" s="13" t="n">
        <v>108.5</v>
      </c>
      <c r="F47" s="13" t="n">
        <v>78</v>
      </c>
      <c r="G47" s="13" t="n">
        <v>186.5</v>
      </c>
      <c r="H47" s="15" t="n">
        <f aca="false">G47/2/1.5</f>
        <v>62.1666666666667</v>
      </c>
    </row>
    <row r="48" s="16" customFormat="true" ht="14" hidden="false" customHeight="true" outlineLevel="0" collapsed="false">
      <c r="A48" s="13" t="n">
        <v>44</v>
      </c>
      <c r="B48" s="13" t="s">
        <v>67</v>
      </c>
      <c r="C48" s="14"/>
      <c r="D48" s="14"/>
      <c r="E48" s="13" t="n">
        <v>81</v>
      </c>
      <c r="F48" s="13" t="n">
        <v>105</v>
      </c>
      <c r="G48" s="13" t="n">
        <v>186</v>
      </c>
      <c r="H48" s="15" t="n">
        <f aca="false">G48/2/1.5</f>
        <v>62</v>
      </c>
    </row>
    <row r="49" s="16" customFormat="true" ht="14" hidden="false" customHeight="true" outlineLevel="0" collapsed="false">
      <c r="A49" s="13" t="n">
        <v>45</v>
      </c>
      <c r="B49" s="13" t="s">
        <v>68</v>
      </c>
      <c r="C49" s="14"/>
      <c r="D49" s="14"/>
      <c r="E49" s="13" t="n">
        <v>86</v>
      </c>
      <c r="F49" s="13" t="n">
        <v>88.5</v>
      </c>
      <c r="G49" s="13" t="n">
        <v>174.5</v>
      </c>
      <c r="H49" s="15" t="n">
        <f aca="false">G49/2/1.5</f>
        <v>58.1666666666667</v>
      </c>
    </row>
    <row r="50" s="16" customFormat="true" ht="14" hidden="false" customHeight="true" outlineLevel="0" collapsed="false">
      <c r="A50" s="13" t="n">
        <v>46</v>
      </c>
      <c r="B50" s="13" t="s">
        <v>69</v>
      </c>
      <c r="C50" s="14" t="n">
        <v>1</v>
      </c>
      <c r="D50" s="14" t="s">
        <v>70</v>
      </c>
      <c r="E50" s="13" t="n">
        <v>95</v>
      </c>
      <c r="F50" s="13" t="n">
        <v>109</v>
      </c>
      <c r="G50" s="13" t="n">
        <v>204</v>
      </c>
      <c r="H50" s="15" t="n">
        <f aca="false">G50/2/1.5</f>
        <v>68</v>
      </c>
    </row>
    <row r="51" s="16" customFormat="true" ht="14" hidden="false" customHeight="true" outlineLevel="0" collapsed="false">
      <c r="A51" s="13" t="n">
        <v>47</v>
      </c>
      <c r="B51" s="13" t="s">
        <v>71</v>
      </c>
      <c r="C51" s="14"/>
      <c r="D51" s="14"/>
      <c r="E51" s="13" t="n">
        <v>94</v>
      </c>
      <c r="F51" s="13" t="n">
        <v>104.5</v>
      </c>
      <c r="G51" s="13" t="n">
        <v>198.5</v>
      </c>
      <c r="H51" s="15" t="n">
        <f aca="false">G51/2/1.5</f>
        <v>66.1666666666667</v>
      </c>
    </row>
    <row r="52" s="16" customFormat="true" ht="14" hidden="false" customHeight="true" outlineLevel="0" collapsed="false">
      <c r="A52" s="13" t="n">
        <v>48</v>
      </c>
      <c r="B52" s="13" t="s">
        <v>72</v>
      </c>
      <c r="C52" s="14"/>
      <c r="D52" s="14"/>
      <c r="E52" s="13" t="n">
        <v>82</v>
      </c>
      <c r="F52" s="13" t="n">
        <v>111</v>
      </c>
      <c r="G52" s="13" t="n">
        <v>193</v>
      </c>
      <c r="H52" s="15" t="n">
        <f aca="false">G52/2/1.5</f>
        <v>64.3333333333333</v>
      </c>
    </row>
    <row r="53" s="16" customFormat="true" ht="14" hidden="false" customHeight="true" outlineLevel="0" collapsed="false">
      <c r="A53" s="13" t="n">
        <v>49</v>
      </c>
      <c r="B53" s="13" t="s">
        <v>73</v>
      </c>
      <c r="C53" s="14" t="n">
        <v>1</v>
      </c>
      <c r="D53" s="14" t="s">
        <v>74</v>
      </c>
      <c r="E53" s="13" t="n">
        <v>103</v>
      </c>
      <c r="F53" s="13" t="n">
        <v>116.5</v>
      </c>
      <c r="G53" s="13" t="n">
        <v>219.5</v>
      </c>
      <c r="H53" s="15" t="n">
        <f aca="false">G53/2/1.5</f>
        <v>73.1666666666667</v>
      </c>
    </row>
    <row r="54" s="16" customFormat="true" ht="14" hidden="false" customHeight="true" outlineLevel="0" collapsed="false">
      <c r="A54" s="13" t="n">
        <v>50</v>
      </c>
      <c r="B54" s="13" t="s">
        <v>75</v>
      </c>
      <c r="C54" s="14"/>
      <c r="D54" s="14"/>
      <c r="E54" s="13" t="n">
        <v>97</v>
      </c>
      <c r="F54" s="13" t="n">
        <v>102</v>
      </c>
      <c r="G54" s="13" t="n">
        <v>199</v>
      </c>
      <c r="H54" s="15" t="n">
        <f aca="false">G54/2/1.5</f>
        <v>66.3333333333333</v>
      </c>
    </row>
    <row r="55" s="16" customFormat="true" ht="14" hidden="false" customHeight="true" outlineLevel="0" collapsed="false">
      <c r="A55" s="13" t="n">
        <v>51</v>
      </c>
      <c r="B55" s="13" t="s">
        <v>76</v>
      </c>
      <c r="C55" s="14"/>
      <c r="D55" s="14"/>
      <c r="E55" s="13" t="n">
        <v>107.5</v>
      </c>
      <c r="F55" s="13" t="n">
        <v>89.5</v>
      </c>
      <c r="G55" s="13" t="n">
        <v>197</v>
      </c>
      <c r="H55" s="15" t="n">
        <f aca="false">G55/2/1.5</f>
        <v>65.6666666666667</v>
      </c>
    </row>
    <row r="56" s="16" customFormat="true" ht="14" hidden="false" customHeight="true" outlineLevel="0" collapsed="false">
      <c r="A56" s="13" t="n">
        <v>52</v>
      </c>
      <c r="B56" s="13" t="s">
        <v>77</v>
      </c>
      <c r="C56" s="14" t="n">
        <v>1</v>
      </c>
      <c r="D56" s="14" t="s">
        <v>78</v>
      </c>
      <c r="E56" s="13" t="n">
        <v>120.5</v>
      </c>
      <c r="F56" s="13" t="n">
        <v>118</v>
      </c>
      <c r="G56" s="13" t="n">
        <v>238.5</v>
      </c>
      <c r="H56" s="15" t="n">
        <f aca="false">G56/2/1.5</f>
        <v>79.5</v>
      </c>
    </row>
    <row r="57" s="16" customFormat="true" ht="14" hidden="false" customHeight="true" outlineLevel="0" collapsed="false">
      <c r="A57" s="13" t="n">
        <v>53</v>
      </c>
      <c r="B57" s="13" t="s">
        <v>79</v>
      </c>
      <c r="C57" s="14"/>
      <c r="D57" s="14"/>
      <c r="E57" s="13" t="n">
        <v>130</v>
      </c>
      <c r="F57" s="13" t="n">
        <v>105</v>
      </c>
      <c r="G57" s="13" t="n">
        <v>235</v>
      </c>
      <c r="H57" s="15" t="n">
        <f aca="false">G57/2/1.5</f>
        <v>78.3333333333333</v>
      </c>
    </row>
    <row r="58" s="16" customFormat="true" ht="14" hidden="false" customHeight="true" outlineLevel="0" collapsed="false">
      <c r="A58" s="13" t="n">
        <v>54</v>
      </c>
      <c r="B58" s="13" t="s">
        <v>80</v>
      </c>
      <c r="C58" s="14"/>
      <c r="D58" s="14"/>
      <c r="E58" s="13" t="n">
        <v>123</v>
      </c>
      <c r="F58" s="13" t="n">
        <v>110</v>
      </c>
      <c r="G58" s="13" t="n">
        <v>233</v>
      </c>
      <c r="H58" s="15" t="n">
        <f aca="false">G58/2/1.5</f>
        <v>77.6666666666667</v>
      </c>
    </row>
    <row r="59" s="16" customFormat="true" ht="14" hidden="false" customHeight="true" outlineLevel="0" collapsed="false">
      <c r="A59" s="13" t="n">
        <v>55</v>
      </c>
      <c r="B59" s="13" t="s">
        <v>81</v>
      </c>
      <c r="C59" s="14" t="n">
        <v>1</v>
      </c>
      <c r="D59" s="14" t="s">
        <v>82</v>
      </c>
      <c r="E59" s="13" t="n">
        <v>94</v>
      </c>
      <c r="F59" s="13" t="n">
        <v>79</v>
      </c>
      <c r="G59" s="13" t="n">
        <v>173</v>
      </c>
      <c r="H59" s="15" t="n">
        <f aca="false">G59/2/1.5</f>
        <v>57.6666666666667</v>
      </c>
    </row>
    <row r="60" s="16" customFormat="true" ht="14" hidden="false" customHeight="true" outlineLevel="0" collapsed="false">
      <c r="A60" s="13" t="n">
        <v>56</v>
      </c>
      <c r="B60" s="13" t="s">
        <v>83</v>
      </c>
      <c r="C60" s="14"/>
      <c r="D60" s="14"/>
      <c r="E60" s="13" t="n">
        <v>82</v>
      </c>
      <c r="F60" s="13" t="n">
        <v>80</v>
      </c>
      <c r="G60" s="13" t="n">
        <v>162</v>
      </c>
      <c r="H60" s="15" t="n">
        <f aca="false">G60/2/1.5</f>
        <v>54</v>
      </c>
    </row>
    <row r="61" s="16" customFormat="true" ht="14" hidden="false" customHeight="true" outlineLevel="0" collapsed="false">
      <c r="A61" s="13" t="n">
        <v>57</v>
      </c>
      <c r="B61" s="13" t="s">
        <v>84</v>
      </c>
      <c r="C61" s="14" t="n">
        <v>2</v>
      </c>
      <c r="D61" s="14" t="s">
        <v>85</v>
      </c>
      <c r="E61" s="13" t="n">
        <v>120.5</v>
      </c>
      <c r="F61" s="13" t="n">
        <v>113</v>
      </c>
      <c r="G61" s="13" t="n">
        <v>233.5</v>
      </c>
      <c r="H61" s="15" t="n">
        <f aca="false">G61/2/1.5</f>
        <v>77.8333333333333</v>
      </c>
    </row>
    <row r="62" s="16" customFormat="true" ht="14" hidden="false" customHeight="true" outlineLevel="0" collapsed="false">
      <c r="A62" s="13" t="n">
        <v>58</v>
      </c>
      <c r="B62" s="13" t="s">
        <v>86</v>
      </c>
      <c r="C62" s="14"/>
      <c r="D62" s="14"/>
      <c r="E62" s="13" t="n">
        <v>110</v>
      </c>
      <c r="F62" s="13" t="n">
        <v>115.5</v>
      </c>
      <c r="G62" s="13" t="n">
        <v>225.5</v>
      </c>
      <c r="H62" s="15" t="n">
        <f aca="false">G62/2/1.5</f>
        <v>75.1666666666667</v>
      </c>
    </row>
    <row r="63" s="16" customFormat="true" ht="14" hidden="false" customHeight="true" outlineLevel="0" collapsed="false">
      <c r="A63" s="13" t="n">
        <v>59</v>
      </c>
      <c r="B63" s="13" t="s">
        <v>87</v>
      </c>
      <c r="C63" s="14"/>
      <c r="D63" s="14"/>
      <c r="E63" s="13" t="n">
        <v>109</v>
      </c>
      <c r="F63" s="13" t="n">
        <v>104</v>
      </c>
      <c r="G63" s="13" t="n">
        <v>213</v>
      </c>
      <c r="H63" s="15" t="n">
        <f aca="false">G63/2/1.5</f>
        <v>71</v>
      </c>
    </row>
    <row r="64" s="16" customFormat="true" ht="14" hidden="false" customHeight="true" outlineLevel="0" collapsed="false">
      <c r="A64" s="13" t="n">
        <v>60</v>
      </c>
      <c r="B64" s="13" t="s">
        <v>88</v>
      </c>
      <c r="C64" s="14"/>
      <c r="D64" s="14"/>
      <c r="E64" s="13" t="n">
        <v>118.5</v>
      </c>
      <c r="F64" s="13" t="n">
        <v>93</v>
      </c>
      <c r="G64" s="13" t="n">
        <v>211.5</v>
      </c>
      <c r="H64" s="15" t="n">
        <f aca="false">G64/2/1.5</f>
        <v>70.5</v>
      </c>
    </row>
    <row r="65" s="16" customFormat="true" ht="14" hidden="false" customHeight="true" outlineLevel="0" collapsed="false">
      <c r="A65" s="13" t="n">
        <v>61</v>
      </c>
      <c r="B65" s="13" t="s">
        <v>89</v>
      </c>
      <c r="C65" s="14"/>
      <c r="D65" s="14"/>
      <c r="E65" s="13" t="n">
        <v>113.5</v>
      </c>
      <c r="F65" s="13" t="n">
        <v>93.5</v>
      </c>
      <c r="G65" s="13" t="n">
        <v>207</v>
      </c>
      <c r="H65" s="15" t="n">
        <f aca="false">G65/2/1.5</f>
        <v>69</v>
      </c>
    </row>
    <row r="66" s="16" customFormat="true" ht="14" hidden="false" customHeight="true" outlineLevel="0" collapsed="false">
      <c r="A66" s="13" t="n">
        <v>62</v>
      </c>
      <c r="B66" s="13" t="s">
        <v>90</v>
      </c>
      <c r="C66" s="14"/>
      <c r="D66" s="14"/>
      <c r="E66" s="13" t="n">
        <v>101.5</v>
      </c>
      <c r="F66" s="13" t="n">
        <v>104</v>
      </c>
      <c r="G66" s="13" t="n">
        <v>205.5</v>
      </c>
      <c r="H66" s="15" t="n">
        <f aca="false">G66/2/1.5</f>
        <v>68.5</v>
      </c>
    </row>
    <row r="67" s="16" customFormat="true" ht="14" hidden="false" customHeight="true" outlineLevel="0" collapsed="false">
      <c r="A67" s="13" t="n">
        <v>63</v>
      </c>
      <c r="B67" s="13" t="s">
        <v>91</v>
      </c>
      <c r="C67" s="14" t="n">
        <v>1</v>
      </c>
      <c r="D67" s="14" t="s">
        <v>92</v>
      </c>
      <c r="E67" s="13" t="n">
        <v>109</v>
      </c>
      <c r="F67" s="13" t="n">
        <v>112.5</v>
      </c>
      <c r="G67" s="13" t="n">
        <v>221.5</v>
      </c>
      <c r="H67" s="15" t="n">
        <f aca="false">G67/2/1.5</f>
        <v>73.8333333333333</v>
      </c>
    </row>
    <row r="68" s="16" customFormat="true" ht="14" hidden="false" customHeight="true" outlineLevel="0" collapsed="false">
      <c r="A68" s="13" t="n">
        <v>64</v>
      </c>
      <c r="B68" s="13" t="s">
        <v>93</v>
      </c>
      <c r="C68" s="14"/>
      <c r="D68" s="14"/>
      <c r="E68" s="13" t="n">
        <v>110</v>
      </c>
      <c r="F68" s="13" t="n">
        <v>108</v>
      </c>
      <c r="G68" s="13" t="n">
        <v>218</v>
      </c>
      <c r="H68" s="15" t="n">
        <f aca="false">G68/2/1.5</f>
        <v>72.6666666666667</v>
      </c>
    </row>
    <row r="69" s="16" customFormat="true" ht="14" hidden="false" customHeight="true" outlineLevel="0" collapsed="false">
      <c r="A69" s="13" t="n">
        <v>65</v>
      </c>
      <c r="B69" s="13" t="s">
        <v>94</v>
      </c>
      <c r="C69" s="14"/>
      <c r="D69" s="14"/>
      <c r="E69" s="13" t="n">
        <v>102.5</v>
      </c>
      <c r="F69" s="13" t="n">
        <v>110.5</v>
      </c>
      <c r="G69" s="13" t="n">
        <v>213</v>
      </c>
      <c r="H69" s="15" t="n">
        <f aca="false">G69/2/1.5</f>
        <v>71</v>
      </c>
    </row>
    <row r="70" s="16" customFormat="true" ht="14" hidden="false" customHeight="true" outlineLevel="0" collapsed="false">
      <c r="A70" s="13" t="n">
        <v>66</v>
      </c>
      <c r="B70" s="13" t="s">
        <v>95</v>
      </c>
      <c r="C70" s="14" t="n">
        <v>1</v>
      </c>
      <c r="D70" s="14" t="s">
        <v>96</v>
      </c>
      <c r="E70" s="13" t="n">
        <v>106.5</v>
      </c>
      <c r="F70" s="13" t="n">
        <v>106</v>
      </c>
      <c r="G70" s="13" t="n">
        <v>212.5</v>
      </c>
      <c r="H70" s="15" t="n">
        <f aca="false">G70/2/1.5</f>
        <v>70.8333333333333</v>
      </c>
    </row>
    <row r="71" s="16" customFormat="true" ht="14" hidden="false" customHeight="true" outlineLevel="0" collapsed="false">
      <c r="A71" s="13" t="n">
        <v>67</v>
      </c>
      <c r="B71" s="13" t="s">
        <v>97</v>
      </c>
      <c r="C71" s="14"/>
      <c r="D71" s="14"/>
      <c r="E71" s="13" t="n">
        <v>100.5</v>
      </c>
      <c r="F71" s="13" t="n">
        <v>109.5</v>
      </c>
      <c r="G71" s="13" t="n">
        <v>210</v>
      </c>
      <c r="H71" s="15" t="n">
        <f aca="false">G71/2/1.5</f>
        <v>70</v>
      </c>
    </row>
    <row r="72" s="16" customFormat="true" ht="14" hidden="false" customHeight="true" outlineLevel="0" collapsed="false">
      <c r="A72" s="13" t="n">
        <v>68</v>
      </c>
      <c r="B72" s="13" t="s">
        <v>98</v>
      </c>
      <c r="C72" s="14"/>
      <c r="D72" s="14"/>
      <c r="E72" s="13" t="n">
        <v>100.5</v>
      </c>
      <c r="F72" s="13" t="n">
        <v>108.5</v>
      </c>
      <c r="G72" s="13" t="n">
        <v>209</v>
      </c>
      <c r="H72" s="15" t="n">
        <f aca="false">G72/2/1.5</f>
        <v>69.6666666666667</v>
      </c>
    </row>
    <row r="73" s="16" customFormat="true" ht="14" hidden="false" customHeight="true" outlineLevel="0" collapsed="false">
      <c r="A73" s="13" t="n">
        <v>69</v>
      </c>
      <c r="B73" s="13" t="s">
        <v>99</v>
      </c>
      <c r="C73" s="14" t="n">
        <v>1</v>
      </c>
      <c r="D73" s="14" t="s">
        <v>100</v>
      </c>
      <c r="E73" s="13" t="n">
        <v>128.5</v>
      </c>
      <c r="F73" s="13" t="n">
        <v>127</v>
      </c>
      <c r="G73" s="13" t="n">
        <v>255.5</v>
      </c>
      <c r="H73" s="15" t="n">
        <f aca="false">G73/2/1.5</f>
        <v>85.1666666666667</v>
      </c>
    </row>
    <row r="74" s="16" customFormat="true" ht="14" hidden="false" customHeight="true" outlineLevel="0" collapsed="false">
      <c r="A74" s="13" t="n">
        <v>70</v>
      </c>
      <c r="B74" s="13" t="s">
        <v>101</v>
      </c>
      <c r="C74" s="14"/>
      <c r="D74" s="14"/>
      <c r="E74" s="13" t="n">
        <v>128</v>
      </c>
      <c r="F74" s="13" t="n">
        <v>100</v>
      </c>
      <c r="G74" s="13" t="n">
        <v>228</v>
      </c>
      <c r="H74" s="15" t="n">
        <f aca="false">G74/2/1.5</f>
        <v>76</v>
      </c>
    </row>
    <row r="75" s="16" customFormat="true" ht="14" hidden="false" customHeight="true" outlineLevel="0" collapsed="false">
      <c r="A75" s="13" t="n">
        <v>71</v>
      </c>
      <c r="B75" s="13" t="s">
        <v>102</v>
      </c>
      <c r="C75" s="14"/>
      <c r="D75" s="14"/>
      <c r="E75" s="13" t="n">
        <v>111</v>
      </c>
      <c r="F75" s="13" t="n">
        <v>116</v>
      </c>
      <c r="G75" s="13" t="n">
        <v>227</v>
      </c>
      <c r="H75" s="15" t="n">
        <f aca="false">G75/2/1.5</f>
        <v>75.6666666666667</v>
      </c>
    </row>
    <row r="76" s="16" customFormat="true" ht="14" hidden="false" customHeight="true" outlineLevel="0" collapsed="false">
      <c r="A76" s="13" t="n">
        <v>72</v>
      </c>
      <c r="B76" s="13" t="s">
        <v>103</v>
      </c>
      <c r="C76" s="14" t="n">
        <v>1</v>
      </c>
      <c r="D76" s="14" t="s">
        <v>104</v>
      </c>
      <c r="E76" s="13" t="n">
        <v>109.5</v>
      </c>
      <c r="F76" s="13" t="n">
        <v>106.5</v>
      </c>
      <c r="G76" s="13" t="n">
        <v>216</v>
      </c>
      <c r="H76" s="15" t="n">
        <f aca="false">G76/2/1.5</f>
        <v>72</v>
      </c>
    </row>
    <row r="77" s="16" customFormat="true" ht="14" hidden="false" customHeight="true" outlineLevel="0" collapsed="false">
      <c r="A77" s="13" t="n">
        <v>73</v>
      </c>
      <c r="B77" s="13" t="s">
        <v>105</v>
      </c>
      <c r="C77" s="14"/>
      <c r="D77" s="14"/>
      <c r="E77" s="13" t="n">
        <v>128.5</v>
      </c>
      <c r="F77" s="13" t="n">
        <v>86</v>
      </c>
      <c r="G77" s="13" t="n">
        <v>214.5</v>
      </c>
      <c r="H77" s="15" t="n">
        <f aca="false">G77/2/1.5</f>
        <v>71.5</v>
      </c>
    </row>
    <row r="78" s="16" customFormat="true" ht="14" hidden="false" customHeight="true" outlineLevel="0" collapsed="false">
      <c r="A78" s="13" t="n">
        <v>74</v>
      </c>
      <c r="B78" s="13" t="s">
        <v>106</v>
      </c>
      <c r="C78" s="14"/>
      <c r="D78" s="14"/>
      <c r="E78" s="13" t="n">
        <v>98.5</v>
      </c>
      <c r="F78" s="13" t="n">
        <v>114</v>
      </c>
      <c r="G78" s="13" t="n">
        <v>212.5</v>
      </c>
      <c r="H78" s="15" t="n">
        <f aca="false">G78/2/1.5</f>
        <v>70.8333333333333</v>
      </c>
    </row>
    <row r="79" s="16" customFormat="true" ht="14" hidden="false" customHeight="true" outlineLevel="0" collapsed="false">
      <c r="A79" s="13" t="n">
        <v>75</v>
      </c>
      <c r="B79" s="13" t="s">
        <v>107</v>
      </c>
      <c r="C79" s="14"/>
      <c r="D79" s="14"/>
      <c r="E79" s="13" t="n">
        <v>106</v>
      </c>
      <c r="F79" s="13" t="n">
        <v>106.5</v>
      </c>
      <c r="G79" s="13" t="n">
        <v>212.5</v>
      </c>
      <c r="H79" s="15" t="n">
        <f aca="false">G79/2/1.5</f>
        <v>70.8333333333333</v>
      </c>
    </row>
    <row r="80" s="16" customFormat="true" ht="14" hidden="false" customHeight="true" outlineLevel="0" collapsed="false">
      <c r="A80" s="13" t="n">
        <v>76</v>
      </c>
      <c r="B80" s="13" t="s">
        <v>108</v>
      </c>
      <c r="C80" s="14" t="n">
        <v>1</v>
      </c>
      <c r="D80" s="14" t="s">
        <v>109</v>
      </c>
      <c r="E80" s="13" t="n">
        <v>109.5</v>
      </c>
      <c r="F80" s="13" t="n">
        <v>122.5</v>
      </c>
      <c r="G80" s="13" t="n">
        <v>232</v>
      </c>
      <c r="H80" s="15" t="n">
        <f aca="false">G80/2/1.5</f>
        <v>77.3333333333333</v>
      </c>
    </row>
    <row r="81" s="16" customFormat="true" ht="14" hidden="false" customHeight="true" outlineLevel="0" collapsed="false">
      <c r="A81" s="13" t="n">
        <v>77</v>
      </c>
      <c r="B81" s="13" t="s">
        <v>110</v>
      </c>
      <c r="C81" s="14"/>
      <c r="D81" s="14"/>
      <c r="E81" s="13" t="n">
        <v>113</v>
      </c>
      <c r="F81" s="13" t="n">
        <v>114</v>
      </c>
      <c r="G81" s="13" t="n">
        <v>227</v>
      </c>
      <c r="H81" s="15" t="n">
        <f aca="false">G81/2/1.5</f>
        <v>75.6666666666667</v>
      </c>
    </row>
    <row r="82" s="16" customFormat="true" ht="14" hidden="false" customHeight="true" outlineLevel="0" collapsed="false">
      <c r="A82" s="13" t="n">
        <v>78</v>
      </c>
      <c r="B82" s="13" t="s">
        <v>111</v>
      </c>
      <c r="C82" s="14"/>
      <c r="D82" s="14"/>
      <c r="E82" s="13" t="n">
        <v>103.5</v>
      </c>
      <c r="F82" s="13" t="n">
        <v>120</v>
      </c>
      <c r="G82" s="13" t="n">
        <v>223.5</v>
      </c>
      <c r="H82" s="15" t="n">
        <f aca="false">G82/2/1.5</f>
        <v>74.5</v>
      </c>
    </row>
    <row r="83" s="16" customFormat="true" ht="14" hidden="false" customHeight="true" outlineLevel="0" collapsed="false">
      <c r="A83" s="13" t="n">
        <v>79</v>
      </c>
      <c r="B83" s="13" t="s">
        <v>112</v>
      </c>
      <c r="C83" s="14" t="n">
        <v>1</v>
      </c>
      <c r="D83" s="14" t="s">
        <v>113</v>
      </c>
      <c r="E83" s="13" t="n">
        <v>98</v>
      </c>
      <c r="F83" s="13" t="n">
        <v>106.5</v>
      </c>
      <c r="G83" s="13" t="n">
        <v>204.5</v>
      </c>
      <c r="H83" s="15" t="n">
        <f aca="false">G83/2/1.5</f>
        <v>68.1666666666667</v>
      </c>
    </row>
    <row r="84" s="16" customFormat="true" ht="14" hidden="false" customHeight="true" outlineLevel="0" collapsed="false">
      <c r="A84" s="13" t="n">
        <v>80</v>
      </c>
      <c r="B84" s="13" t="s">
        <v>114</v>
      </c>
      <c r="C84" s="14"/>
      <c r="D84" s="14"/>
      <c r="E84" s="13" t="n">
        <v>92</v>
      </c>
      <c r="F84" s="13" t="n">
        <v>105</v>
      </c>
      <c r="G84" s="13" t="n">
        <v>197</v>
      </c>
      <c r="H84" s="15" t="n">
        <f aca="false">G84/2/1.5</f>
        <v>65.6666666666667</v>
      </c>
    </row>
    <row r="85" s="16" customFormat="true" ht="14" hidden="false" customHeight="true" outlineLevel="0" collapsed="false">
      <c r="A85" s="13" t="n">
        <v>81</v>
      </c>
      <c r="B85" s="13" t="s">
        <v>115</v>
      </c>
      <c r="C85" s="14"/>
      <c r="D85" s="14"/>
      <c r="E85" s="13" t="n">
        <v>93.5</v>
      </c>
      <c r="F85" s="13" t="n">
        <v>103</v>
      </c>
      <c r="G85" s="13" t="n">
        <v>196.5</v>
      </c>
      <c r="H85" s="15" t="n">
        <f aca="false">G85/2/1.5</f>
        <v>65.5</v>
      </c>
    </row>
    <row r="86" s="16" customFormat="true" ht="14" hidden="false" customHeight="true" outlineLevel="0" collapsed="false">
      <c r="A86" s="13" t="n">
        <v>82</v>
      </c>
      <c r="B86" s="13" t="s">
        <v>116</v>
      </c>
      <c r="C86" s="14" t="n">
        <v>1</v>
      </c>
      <c r="D86" s="14" t="s">
        <v>117</v>
      </c>
      <c r="E86" s="13" t="n">
        <v>106</v>
      </c>
      <c r="F86" s="13" t="n">
        <v>99</v>
      </c>
      <c r="G86" s="13" t="n">
        <v>205</v>
      </c>
      <c r="H86" s="15" t="n">
        <f aca="false">G86/2/1.5</f>
        <v>68.3333333333333</v>
      </c>
    </row>
    <row r="87" s="16" customFormat="true" ht="14" hidden="false" customHeight="true" outlineLevel="0" collapsed="false">
      <c r="A87" s="13" t="n">
        <v>83</v>
      </c>
      <c r="B87" s="13" t="s">
        <v>118</v>
      </c>
      <c r="C87" s="14"/>
      <c r="D87" s="14"/>
      <c r="E87" s="13" t="n">
        <v>97.5</v>
      </c>
      <c r="F87" s="13" t="n">
        <v>92</v>
      </c>
      <c r="G87" s="13" t="n">
        <v>189.5</v>
      </c>
      <c r="H87" s="15" t="n">
        <f aca="false">G87/2/1.5</f>
        <v>63.1666666666667</v>
      </c>
    </row>
    <row r="88" s="16" customFormat="true" ht="14" hidden="false" customHeight="true" outlineLevel="0" collapsed="false">
      <c r="A88" s="13" t="n">
        <v>84</v>
      </c>
      <c r="B88" s="13" t="s">
        <v>119</v>
      </c>
      <c r="C88" s="14"/>
      <c r="D88" s="14"/>
      <c r="E88" s="13" t="n">
        <v>91.5</v>
      </c>
      <c r="F88" s="13" t="n">
        <v>94</v>
      </c>
      <c r="G88" s="13" t="n">
        <v>185.5</v>
      </c>
      <c r="H88" s="15" t="n">
        <f aca="false">G88/2/1.5</f>
        <v>61.8333333333333</v>
      </c>
    </row>
    <row r="89" s="16" customFormat="true" ht="14" hidden="false" customHeight="true" outlineLevel="0" collapsed="false">
      <c r="A89" s="13" t="n">
        <v>85</v>
      </c>
      <c r="B89" s="13" t="s">
        <v>120</v>
      </c>
      <c r="C89" s="14" t="n">
        <v>1</v>
      </c>
      <c r="D89" s="14" t="s">
        <v>121</v>
      </c>
      <c r="E89" s="13" t="n">
        <v>125.5</v>
      </c>
      <c r="F89" s="13" t="n">
        <v>107.5</v>
      </c>
      <c r="G89" s="13" t="n">
        <v>233</v>
      </c>
      <c r="H89" s="15" t="n">
        <f aca="false">G89/2/1.5</f>
        <v>77.6666666666667</v>
      </c>
    </row>
    <row r="90" s="16" customFormat="true" ht="14" hidden="false" customHeight="true" outlineLevel="0" collapsed="false">
      <c r="A90" s="13" t="n">
        <v>86</v>
      </c>
      <c r="B90" s="13" t="s">
        <v>122</v>
      </c>
      <c r="C90" s="14"/>
      <c r="D90" s="14"/>
      <c r="E90" s="13" t="n">
        <v>116.5</v>
      </c>
      <c r="F90" s="13" t="n">
        <v>108</v>
      </c>
      <c r="G90" s="13" t="n">
        <v>224.5</v>
      </c>
      <c r="H90" s="15" t="n">
        <f aca="false">G90/2/1.5</f>
        <v>74.8333333333333</v>
      </c>
    </row>
    <row r="91" s="16" customFormat="true" ht="14" hidden="false" customHeight="true" outlineLevel="0" collapsed="false">
      <c r="A91" s="13" t="n">
        <v>87</v>
      </c>
      <c r="B91" s="13" t="s">
        <v>123</v>
      </c>
      <c r="C91" s="14"/>
      <c r="D91" s="14"/>
      <c r="E91" s="13" t="n">
        <v>111</v>
      </c>
      <c r="F91" s="13" t="n">
        <v>112</v>
      </c>
      <c r="G91" s="13" t="n">
        <v>223</v>
      </c>
      <c r="H91" s="15" t="n">
        <f aca="false">G91/2/1.5</f>
        <v>74.3333333333333</v>
      </c>
    </row>
    <row r="92" s="16" customFormat="true" ht="14" hidden="false" customHeight="true" outlineLevel="0" collapsed="false">
      <c r="A92" s="13" t="n">
        <v>88</v>
      </c>
      <c r="B92" s="13" t="s">
        <v>124</v>
      </c>
      <c r="C92" s="14" t="n">
        <v>1</v>
      </c>
      <c r="D92" s="14" t="s">
        <v>125</v>
      </c>
      <c r="E92" s="13" t="n">
        <v>104</v>
      </c>
      <c r="F92" s="13" t="n">
        <v>115.5</v>
      </c>
      <c r="G92" s="13" t="n">
        <v>219.5</v>
      </c>
      <c r="H92" s="15" t="n">
        <f aca="false">G92/2/1.5</f>
        <v>73.1666666666667</v>
      </c>
    </row>
    <row r="93" s="16" customFormat="true" ht="14" hidden="false" customHeight="true" outlineLevel="0" collapsed="false">
      <c r="A93" s="13" t="n">
        <v>89</v>
      </c>
      <c r="B93" s="13" t="s">
        <v>126</v>
      </c>
      <c r="C93" s="14"/>
      <c r="D93" s="14"/>
      <c r="E93" s="13" t="n">
        <v>108</v>
      </c>
      <c r="F93" s="13" t="n">
        <v>108</v>
      </c>
      <c r="G93" s="13" t="n">
        <v>216</v>
      </c>
      <c r="H93" s="15" t="n">
        <f aca="false">G93/2/1.5</f>
        <v>72</v>
      </c>
    </row>
    <row r="94" s="16" customFormat="true" ht="14" hidden="false" customHeight="true" outlineLevel="0" collapsed="false">
      <c r="A94" s="13" t="n">
        <v>90</v>
      </c>
      <c r="B94" s="13" t="s">
        <v>127</v>
      </c>
      <c r="C94" s="14"/>
      <c r="D94" s="14"/>
      <c r="E94" s="13" t="n">
        <v>103</v>
      </c>
      <c r="F94" s="13" t="n">
        <v>110</v>
      </c>
      <c r="G94" s="13" t="n">
        <v>213</v>
      </c>
      <c r="H94" s="15" t="n">
        <f aca="false">G94/2/1.5</f>
        <v>71</v>
      </c>
    </row>
    <row r="95" s="16" customFormat="true" ht="14" hidden="false" customHeight="true" outlineLevel="0" collapsed="false">
      <c r="A95" s="13" t="n">
        <v>91</v>
      </c>
      <c r="B95" s="13" t="s">
        <v>128</v>
      </c>
      <c r="C95" s="14" t="n">
        <v>1</v>
      </c>
      <c r="D95" s="14" t="s">
        <v>129</v>
      </c>
      <c r="E95" s="13" t="n">
        <v>105.5</v>
      </c>
      <c r="F95" s="13" t="n">
        <v>95</v>
      </c>
      <c r="G95" s="13" t="n">
        <v>200.5</v>
      </c>
      <c r="H95" s="15" t="n">
        <f aca="false">G95/2/1.5</f>
        <v>66.8333333333333</v>
      </c>
    </row>
    <row r="96" s="16" customFormat="true" ht="14" hidden="false" customHeight="true" outlineLevel="0" collapsed="false">
      <c r="A96" s="13" t="n">
        <v>92</v>
      </c>
      <c r="B96" s="13" t="s">
        <v>130</v>
      </c>
      <c r="C96" s="14"/>
      <c r="D96" s="14"/>
      <c r="E96" s="13" t="n">
        <v>99</v>
      </c>
      <c r="F96" s="13" t="n">
        <v>93</v>
      </c>
      <c r="G96" s="13" t="n">
        <v>192</v>
      </c>
      <c r="H96" s="15" t="n">
        <f aca="false">G96/2/1.5</f>
        <v>64</v>
      </c>
    </row>
    <row r="97" s="16" customFormat="true" ht="14" hidden="false" customHeight="true" outlineLevel="0" collapsed="false">
      <c r="A97" s="13" t="n">
        <v>93</v>
      </c>
      <c r="B97" s="13" t="s">
        <v>131</v>
      </c>
      <c r="C97" s="14"/>
      <c r="D97" s="14"/>
      <c r="E97" s="13" t="n">
        <v>97</v>
      </c>
      <c r="F97" s="13" t="n">
        <v>72</v>
      </c>
      <c r="G97" s="13" t="n">
        <v>169</v>
      </c>
      <c r="H97" s="15" t="n">
        <f aca="false">G97/2/1.5</f>
        <v>56.3333333333333</v>
      </c>
    </row>
    <row r="98" s="16" customFormat="true" ht="14" hidden="false" customHeight="true" outlineLevel="0" collapsed="false">
      <c r="A98" s="13" t="n">
        <v>94</v>
      </c>
      <c r="B98" s="13" t="s">
        <v>132</v>
      </c>
      <c r="C98" s="14" t="n">
        <v>1</v>
      </c>
      <c r="D98" s="14" t="s">
        <v>133</v>
      </c>
      <c r="E98" s="13" t="n">
        <v>116.5</v>
      </c>
      <c r="F98" s="13" t="n">
        <v>113.5</v>
      </c>
      <c r="G98" s="13" t="n">
        <v>230</v>
      </c>
      <c r="H98" s="15" t="n">
        <f aca="false">G98/2/1.5</f>
        <v>76.6666666666667</v>
      </c>
    </row>
    <row r="99" s="16" customFormat="true" ht="14" hidden="false" customHeight="true" outlineLevel="0" collapsed="false">
      <c r="A99" s="13" t="n">
        <v>95</v>
      </c>
      <c r="B99" s="13" t="s">
        <v>134</v>
      </c>
      <c r="C99" s="14"/>
      <c r="D99" s="14"/>
      <c r="E99" s="13" t="n">
        <v>109.5</v>
      </c>
      <c r="F99" s="13" t="n">
        <v>113.5</v>
      </c>
      <c r="G99" s="13" t="n">
        <v>223</v>
      </c>
      <c r="H99" s="15" t="n">
        <f aca="false">G99/2/1.5</f>
        <v>74.3333333333333</v>
      </c>
    </row>
    <row r="100" s="16" customFormat="true" ht="14" hidden="false" customHeight="true" outlineLevel="0" collapsed="false">
      <c r="A100" s="13" t="n">
        <v>96</v>
      </c>
      <c r="B100" s="13" t="s">
        <v>135</v>
      </c>
      <c r="C100" s="14"/>
      <c r="D100" s="14"/>
      <c r="E100" s="13" t="n">
        <v>97</v>
      </c>
      <c r="F100" s="13" t="n">
        <v>125</v>
      </c>
      <c r="G100" s="13" t="n">
        <v>222</v>
      </c>
      <c r="H100" s="15" t="n">
        <f aca="false">G100/2/1.5</f>
        <v>74</v>
      </c>
    </row>
    <row r="101" s="16" customFormat="true" ht="14" hidden="false" customHeight="true" outlineLevel="0" collapsed="false">
      <c r="A101" s="13" t="n">
        <v>97</v>
      </c>
      <c r="B101" s="13" t="s">
        <v>136</v>
      </c>
      <c r="C101" s="14" t="n">
        <v>1</v>
      </c>
      <c r="D101" s="14" t="s">
        <v>137</v>
      </c>
      <c r="E101" s="13" t="n">
        <v>104.5</v>
      </c>
      <c r="F101" s="13" t="n">
        <v>104</v>
      </c>
      <c r="G101" s="13" t="n">
        <v>208.5</v>
      </c>
      <c r="H101" s="15" t="n">
        <f aca="false">G101/2/1.5</f>
        <v>69.5</v>
      </c>
    </row>
    <row r="102" s="16" customFormat="true" ht="14" hidden="false" customHeight="true" outlineLevel="0" collapsed="false">
      <c r="A102" s="13" t="n">
        <v>98</v>
      </c>
      <c r="B102" s="13" t="s">
        <v>138</v>
      </c>
      <c r="C102" s="14"/>
      <c r="D102" s="14"/>
      <c r="E102" s="13" t="n">
        <v>108.5</v>
      </c>
      <c r="F102" s="13" t="n">
        <v>87.5</v>
      </c>
      <c r="G102" s="13" t="n">
        <v>196</v>
      </c>
      <c r="H102" s="15" t="n">
        <f aca="false">G102/2/1.5</f>
        <v>65.3333333333333</v>
      </c>
    </row>
    <row r="103" s="16" customFormat="true" ht="14" hidden="false" customHeight="true" outlineLevel="0" collapsed="false">
      <c r="A103" s="13" t="n">
        <v>99</v>
      </c>
      <c r="B103" s="13" t="s">
        <v>139</v>
      </c>
      <c r="C103" s="14"/>
      <c r="D103" s="14"/>
      <c r="E103" s="13" t="n">
        <v>100</v>
      </c>
      <c r="F103" s="13" t="n">
        <v>84</v>
      </c>
      <c r="G103" s="13" t="n">
        <v>184</v>
      </c>
      <c r="H103" s="15" t="n">
        <f aca="false">G103/2/1.5</f>
        <v>61.3333333333333</v>
      </c>
    </row>
    <row r="104" s="16" customFormat="true" ht="14" hidden="false" customHeight="true" outlineLevel="0" collapsed="false">
      <c r="A104" s="13" t="n">
        <v>100</v>
      </c>
      <c r="B104" s="13" t="s">
        <v>140</v>
      </c>
      <c r="C104" s="14"/>
      <c r="D104" s="14"/>
      <c r="E104" s="13" t="n">
        <v>111</v>
      </c>
      <c r="F104" s="13" t="n">
        <v>73</v>
      </c>
      <c r="G104" s="13" t="n">
        <v>184</v>
      </c>
      <c r="H104" s="15" t="n">
        <f aca="false">G104/2/1.5</f>
        <v>61.3333333333333</v>
      </c>
    </row>
    <row r="105" s="16" customFormat="true" ht="14" hidden="false" customHeight="true" outlineLevel="0" collapsed="false">
      <c r="A105" s="13" t="n">
        <v>101</v>
      </c>
      <c r="B105" s="13" t="s">
        <v>141</v>
      </c>
      <c r="C105" s="14" t="n">
        <v>1</v>
      </c>
      <c r="D105" s="14" t="s">
        <v>142</v>
      </c>
      <c r="E105" s="13" t="n">
        <v>124.5</v>
      </c>
      <c r="F105" s="13" t="n">
        <v>77</v>
      </c>
      <c r="G105" s="13" t="n">
        <v>201.5</v>
      </c>
      <c r="H105" s="15" t="n">
        <f aca="false">G105/2/1.5</f>
        <v>67.1666666666667</v>
      </c>
    </row>
    <row r="106" s="16" customFormat="true" ht="14" hidden="false" customHeight="true" outlineLevel="0" collapsed="false">
      <c r="A106" s="13" t="n">
        <v>102</v>
      </c>
      <c r="B106" s="13" t="s">
        <v>143</v>
      </c>
      <c r="C106" s="14"/>
      <c r="D106" s="14"/>
      <c r="E106" s="13" t="n">
        <v>104</v>
      </c>
      <c r="F106" s="13" t="n">
        <v>93</v>
      </c>
      <c r="G106" s="13" t="n">
        <v>197</v>
      </c>
      <c r="H106" s="15" t="n">
        <f aca="false">G106/2/1.5</f>
        <v>65.6666666666667</v>
      </c>
    </row>
    <row r="107" s="16" customFormat="true" ht="14" hidden="false" customHeight="true" outlineLevel="0" collapsed="false">
      <c r="A107" s="13" t="n">
        <v>103</v>
      </c>
      <c r="B107" s="13" t="s">
        <v>144</v>
      </c>
      <c r="C107" s="14"/>
      <c r="D107" s="14"/>
      <c r="E107" s="13" t="n">
        <v>104.5</v>
      </c>
      <c r="F107" s="13" t="n">
        <v>87.5</v>
      </c>
      <c r="G107" s="13" t="n">
        <v>192</v>
      </c>
      <c r="H107" s="15" t="n">
        <f aca="false">G107/2/1.5</f>
        <v>64</v>
      </c>
    </row>
    <row r="108" s="16" customFormat="true" ht="14" hidden="false" customHeight="true" outlineLevel="0" collapsed="false">
      <c r="A108" s="13" t="n">
        <v>104</v>
      </c>
      <c r="B108" s="13" t="s">
        <v>145</v>
      </c>
      <c r="C108" s="14" t="n">
        <v>1</v>
      </c>
      <c r="D108" s="14" t="s">
        <v>146</v>
      </c>
      <c r="E108" s="13" t="n">
        <v>106.5</v>
      </c>
      <c r="F108" s="13" t="n">
        <v>106</v>
      </c>
      <c r="G108" s="13" t="n">
        <v>212.5</v>
      </c>
      <c r="H108" s="15" t="n">
        <f aca="false">G108/2/1.5</f>
        <v>70.8333333333333</v>
      </c>
    </row>
    <row r="109" s="16" customFormat="true" ht="14" hidden="false" customHeight="true" outlineLevel="0" collapsed="false">
      <c r="A109" s="13" t="n">
        <v>105</v>
      </c>
      <c r="B109" s="13" t="s">
        <v>147</v>
      </c>
      <c r="C109" s="14"/>
      <c r="D109" s="14"/>
      <c r="E109" s="13" t="n">
        <v>101.5</v>
      </c>
      <c r="F109" s="13" t="n">
        <v>111</v>
      </c>
      <c r="G109" s="13" t="n">
        <v>212.5</v>
      </c>
      <c r="H109" s="15" t="n">
        <f aca="false">G109/2/1.5</f>
        <v>70.8333333333333</v>
      </c>
    </row>
    <row r="110" s="16" customFormat="true" ht="14" hidden="false" customHeight="true" outlineLevel="0" collapsed="false">
      <c r="A110" s="13" t="n">
        <v>106</v>
      </c>
      <c r="B110" s="13" t="s">
        <v>148</v>
      </c>
      <c r="C110" s="14"/>
      <c r="D110" s="14"/>
      <c r="E110" s="13" t="n">
        <v>102</v>
      </c>
      <c r="F110" s="13" t="n">
        <v>107.5</v>
      </c>
      <c r="G110" s="13" t="n">
        <v>209.5</v>
      </c>
      <c r="H110" s="15" t="n">
        <f aca="false">G110/2/1.5</f>
        <v>69.8333333333333</v>
      </c>
    </row>
    <row r="111" s="16" customFormat="true" ht="14" hidden="false" customHeight="true" outlineLevel="0" collapsed="false">
      <c r="A111" s="13" t="n">
        <v>107</v>
      </c>
      <c r="B111" s="13" t="s">
        <v>149</v>
      </c>
      <c r="C111" s="14" t="n">
        <v>2</v>
      </c>
      <c r="D111" s="14" t="s">
        <v>150</v>
      </c>
      <c r="E111" s="13" t="n">
        <v>75.5</v>
      </c>
      <c r="F111" s="13" t="n">
        <v>91.4</v>
      </c>
      <c r="G111" s="13" t="n">
        <v>166.9</v>
      </c>
      <c r="H111" s="15" t="n">
        <f aca="false">G111/2/1.5</f>
        <v>55.6333333333333</v>
      </c>
    </row>
    <row r="112" s="16" customFormat="true" ht="14" hidden="false" customHeight="true" outlineLevel="0" collapsed="false">
      <c r="A112" s="13" t="n">
        <v>108</v>
      </c>
      <c r="B112" s="13" t="s">
        <v>151</v>
      </c>
      <c r="C112" s="14"/>
      <c r="D112" s="14"/>
      <c r="E112" s="13" t="n">
        <v>70.5</v>
      </c>
      <c r="F112" s="13" t="n">
        <v>91</v>
      </c>
      <c r="G112" s="13" t="n">
        <v>161.5</v>
      </c>
      <c r="H112" s="15" t="n">
        <f aca="false">G112/2/1.5</f>
        <v>53.8333333333333</v>
      </c>
    </row>
    <row r="113" s="16" customFormat="true" ht="14" hidden="false" customHeight="true" outlineLevel="0" collapsed="false">
      <c r="A113" s="13" t="n">
        <v>109</v>
      </c>
      <c r="B113" s="13" t="s">
        <v>152</v>
      </c>
      <c r="C113" s="14" t="n">
        <v>1</v>
      </c>
      <c r="D113" s="14" t="s">
        <v>153</v>
      </c>
      <c r="E113" s="13" t="n">
        <v>93</v>
      </c>
      <c r="F113" s="13" t="n">
        <v>69.2</v>
      </c>
      <c r="G113" s="13" t="n">
        <v>162.2</v>
      </c>
      <c r="H113" s="15" t="n">
        <f aca="false">G113/2/1.5</f>
        <v>54.0666666666667</v>
      </c>
    </row>
    <row r="114" s="16" customFormat="true" ht="14" hidden="false" customHeight="true" outlineLevel="0" collapsed="false">
      <c r="A114" s="13" t="n">
        <v>110</v>
      </c>
      <c r="B114" s="13" t="s">
        <v>154</v>
      </c>
      <c r="C114" s="14" t="n">
        <v>1</v>
      </c>
      <c r="D114" s="14" t="s">
        <v>155</v>
      </c>
      <c r="E114" s="13" t="n">
        <v>91.5</v>
      </c>
      <c r="F114" s="13" t="n">
        <v>77.1</v>
      </c>
      <c r="G114" s="13" t="n">
        <v>168.6</v>
      </c>
      <c r="H114" s="15" t="n">
        <f aca="false">G114/2/1.5</f>
        <v>56.2</v>
      </c>
    </row>
    <row r="115" s="16" customFormat="true" ht="14" hidden="false" customHeight="true" outlineLevel="0" collapsed="false">
      <c r="A115" s="13" t="n">
        <v>111</v>
      </c>
      <c r="B115" s="13" t="s">
        <v>156</v>
      </c>
      <c r="C115" s="14"/>
      <c r="D115" s="14"/>
      <c r="E115" s="13" t="n">
        <v>92</v>
      </c>
      <c r="F115" s="13" t="n">
        <v>65.9</v>
      </c>
      <c r="G115" s="13" t="n">
        <v>157.9</v>
      </c>
      <c r="H115" s="15" t="n">
        <f aca="false">G115/2/1.5</f>
        <v>52.6333333333333</v>
      </c>
    </row>
    <row r="116" s="16" customFormat="true" ht="14" hidden="false" customHeight="true" outlineLevel="0" collapsed="false">
      <c r="A116" s="13" t="n">
        <v>112</v>
      </c>
      <c r="B116" s="13" t="s">
        <v>157</v>
      </c>
      <c r="C116" s="14"/>
      <c r="D116" s="14"/>
      <c r="E116" s="13" t="n">
        <v>94.5</v>
      </c>
      <c r="F116" s="13" t="n">
        <v>62.5</v>
      </c>
      <c r="G116" s="13" t="n">
        <v>157</v>
      </c>
      <c r="H116" s="15" t="n">
        <f aca="false">G116/2/1.5</f>
        <v>52.3333333333333</v>
      </c>
    </row>
    <row r="117" s="16" customFormat="true" ht="14" hidden="false" customHeight="true" outlineLevel="0" collapsed="false">
      <c r="A117" s="13" t="n">
        <v>113</v>
      </c>
      <c r="B117" s="13" t="s">
        <v>158</v>
      </c>
      <c r="C117" s="14" t="n">
        <v>1</v>
      </c>
      <c r="D117" s="14" t="s">
        <v>159</v>
      </c>
      <c r="E117" s="13" t="n">
        <v>94.5</v>
      </c>
      <c r="F117" s="13" t="n">
        <v>81.7</v>
      </c>
      <c r="G117" s="13" t="n">
        <v>176.2</v>
      </c>
      <c r="H117" s="15" t="n">
        <f aca="false">G117/2/1.5</f>
        <v>58.7333333333333</v>
      </c>
    </row>
    <row r="118" s="16" customFormat="true" ht="14" hidden="false" customHeight="true" outlineLevel="0" collapsed="false">
      <c r="A118" s="13" t="n">
        <v>114</v>
      </c>
      <c r="B118" s="13" t="s">
        <v>160</v>
      </c>
      <c r="C118" s="14"/>
      <c r="D118" s="14"/>
      <c r="E118" s="13" t="n">
        <v>69.5</v>
      </c>
      <c r="F118" s="13" t="n">
        <v>98.4</v>
      </c>
      <c r="G118" s="13" t="n">
        <v>167.9</v>
      </c>
      <c r="H118" s="15" t="n">
        <f aca="false">G118/2/1.5</f>
        <v>55.9666666666667</v>
      </c>
    </row>
    <row r="119" s="16" customFormat="true" ht="14" hidden="false" customHeight="true" outlineLevel="0" collapsed="false">
      <c r="A119" s="13" t="n">
        <v>115</v>
      </c>
      <c r="B119" s="13" t="s">
        <v>161</v>
      </c>
      <c r="C119" s="14"/>
      <c r="D119" s="14"/>
      <c r="E119" s="13" t="n">
        <v>79</v>
      </c>
      <c r="F119" s="13" t="n">
        <v>81.4</v>
      </c>
      <c r="G119" s="13" t="n">
        <v>160.4</v>
      </c>
      <c r="H119" s="15" t="n">
        <f aca="false">G119/2/1.5</f>
        <v>53.4666666666667</v>
      </c>
    </row>
  </sheetData>
  <mergeCells count="73">
    <mergeCell ref="A2:H2"/>
    <mergeCell ref="C5:C7"/>
    <mergeCell ref="D5:D7"/>
    <mergeCell ref="C8:C10"/>
    <mergeCell ref="D8:D10"/>
    <mergeCell ref="C11:C13"/>
    <mergeCell ref="D11:D13"/>
    <mergeCell ref="C14:C17"/>
    <mergeCell ref="D14:D17"/>
    <mergeCell ref="C18:C20"/>
    <mergeCell ref="D18:D20"/>
    <mergeCell ref="C21:C23"/>
    <mergeCell ref="D21:D23"/>
    <mergeCell ref="C24:C27"/>
    <mergeCell ref="D24:D27"/>
    <mergeCell ref="C28:C30"/>
    <mergeCell ref="D28:D30"/>
    <mergeCell ref="C31:C33"/>
    <mergeCell ref="D31:D33"/>
    <mergeCell ref="C34:C37"/>
    <mergeCell ref="D34:D37"/>
    <mergeCell ref="C38:C40"/>
    <mergeCell ref="D38:D40"/>
    <mergeCell ref="C41:C43"/>
    <mergeCell ref="D41:D43"/>
    <mergeCell ref="C44:C46"/>
    <mergeCell ref="D44:D46"/>
    <mergeCell ref="C47:C49"/>
    <mergeCell ref="D47:D49"/>
    <mergeCell ref="C50:C52"/>
    <mergeCell ref="D50:D52"/>
    <mergeCell ref="C53:C55"/>
    <mergeCell ref="D53:D55"/>
    <mergeCell ref="C56:C58"/>
    <mergeCell ref="D56:D58"/>
    <mergeCell ref="C59:C60"/>
    <mergeCell ref="D59:D60"/>
    <mergeCell ref="C61:C66"/>
    <mergeCell ref="D61:D66"/>
    <mergeCell ref="C67:C69"/>
    <mergeCell ref="D67:D69"/>
    <mergeCell ref="C70:C72"/>
    <mergeCell ref="D70:D72"/>
    <mergeCell ref="C73:C75"/>
    <mergeCell ref="D73:D75"/>
    <mergeCell ref="C76:C79"/>
    <mergeCell ref="D76:D79"/>
    <mergeCell ref="C80:C82"/>
    <mergeCell ref="D80:D82"/>
    <mergeCell ref="C83:C85"/>
    <mergeCell ref="D83:D85"/>
    <mergeCell ref="C86:C88"/>
    <mergeCell ref="D86:D88"/>
    <mergeCell ref="C89:C91"/>
    <mergeCell ref="D89:D91"/>
    <mergeCell ref="C92:C94"/>
    <mergeCell ref="D92:D94"/>
    <mergeCell ref="C95:C97"/>
    <mergeCell ref="D95:D97"/>
    <mergeCell ref="C98:C100"/>
    <mergeCell ref="D98:D100"/>
    <mergeCell ref="C101:C104"/>
    <mergeCell ref="D101:D104"/>
    <mergeCell ref="C105:C107"/>
    <mergeCell ref="D105:D107"/>
    <mergeCell ref="C108:C110"/>
    <mergeCell ref="D108:D110"/>
    <mergeCell ref="C111:C112"/>
    <mergeCell ref="D111:D112"/>
    <mergeCell ref="C114:C116"/>
    <mergeCell ref="D114:D116"/>
    <mergeCell ref="C117:C119"/>
    <mergeCell ref="D117:D119"/>
  </mergeCells>
  <printOptions headings="false" gridLines="false" gridLinesSet="true" horizontalCentered="false" verticalCentered="false"/>
  <pageMargins left="0.904861111111111" right="0.751388888888889" top="0.66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0:53:07Z</dcterms:created>
  <dc:creator>Administrator</dc:creator>
  <dc:description/>
  <dc:language>en-US</dc:language>
  <cp:lastModifiedBy>Administrator</cp:lastModifiedBy>
  <dcterms:modified xsi:type="dcterms:W3CDTF">2025-05-19T01: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