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98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
      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度当涂县事业单位公开招聘各岗位资格复审人员名单
                       及笔试成绩表</t>
    </r>
  </si>
  <si>
    <t xml:space="preserve">序号</t>
  </si>
  <si>
    <t xml:space="preserve">准考证号</t>
  </si>
  <si>
    <t xml:space="preserve">招聘岗位计划数</t>
  </si>
  <si>
    <t xml:space="preserve">岗位代码</t>
  </si>
  <si>
    <t xml:space="preserve">职业能力倾向测验成绩（含加分）</t>
  </si>
  <si>
    <t xml:space="preserve">综合应用能力成绩（含加分）</t>
  </si>
  <si>
    <t xml:space="preserve">笔试总成绩（含加分）</t>
  </si>
  <si>
    <t xml:space="preserve">笔试合成成绩（百分制）</t>
  </si>
  <si>
    <t xml:space="preserve">2134100703620</t>
  </si>
  <si>
    <t xml:space="preserve">1005001</t>
  </si>
  <si>
    <t xml:space="preserve">2134100703522</t>
  </si>
  <si>
    <t xml:space="preserve">2134100703607</t>
  </si>
  <si>
    <t xml:space="preserve">2134100704126</t>
  </si>
  <si>
    <t xml:space="preserve">1005002</t>
  </si>
  <si>
    <t xml:space="preserve">2134100704102</t>
  </si>
  <si>
    <t xml:space="preserve">2134100704013</t>
  </si>
  <si>
    <t xml:space="preserve">1134100204024</t>
  </si>
  <si>
    <t xml:space="preserve">1005003</t>
  </si>
  <si>
    <t xml:space="preserve">1134100204119</t>
  </si>
  <si>
    <t xml:space="preserve">1134100204018</t>
  </si>
  <si>
    <t xml:space="preserve">2134100704403</t>
  </si>
  <si>
    <t xml:space="preserve">1005004</t>
  </si>
  <si>
    <t xml:space="preserve">2134100704218</t>
  </si>
  <si>
    <t xml:space="preserve">2134100704219</t>
  </si>
  <si>
    <t xml:space="preserve">2134100704522</t>
  </si>
  <si>
    <t xml:space="preserve">1005005</t>
  </si>
  <si>
    <t xml:space="preserve">2134100704525</t>
  </si>
  <si>
    <t xml:space="preserve">2134100800105</t>
  </si>
  <si>
    <t xml:space="preserve">2134100800306</t>
  </si>
  <si>
    <t xml:space="preserve">1005006</t>
  </si>
  <si>
    <t xml:space="preserve">2134100800220</t>
  </si>
  <si>
    <t xml:space="preserve">2134100800328</t>
  </si>
  <si>
    <t xml:space="preserve">3134101200411</t>
  </si>
  <si>
    <t xml:space="preserve">1005007</t>
  </si>
  <si>
    <t xml:space="preserve">3134101200324</t>
  </si>
  <si>
    <t xml:space="preserve">3134101200617</t>
  </si>
  <si>
    <t xml:space="preserve">3134101200812</t>
  </si>
  <si>
    <t xml:space="preserve">1005008</t>
  </si>
  <si>
    <t xml:space="preserve">3134101200728</t>
  </si>
  <si>
    <t xml:space="preserve">3134101200717</t>
  </si>
  <si>
    <t xml:space="preserve">1134100204315</t>
  </si>
  <si>
    <t xml:space="preserve">1005009</t>
  </si>
  <si>
    <t xml:space="preserve">1134100204316</t>
  </si>
  <si>
    <t xml:space="preserve">1134100204301</t>
  </si>
  <si>
    <t xml:space="preserve">1134100204410</t>
  </si>
  <si>
    <t xml:space="preserve">1005010</t>
  </si>
  <si>
    <t xml:space="preserve">1134100204327</t>
  </si>
  <si>
    <t xml:space="preserve">1134100204428</t>
  </si>
  <si>
    <t xml:space="preserve">1134100204430</t>
  </si>
  <si>
    <t xml:space="preserve">1134100204509</t>
  </si>
  <si>
    <t xml:space="preserve">1005011</t>
  </si>
  <si>
    <t xml:space="preserve">1134100204525</t>
  </si>
  <si>
    <t xml:space="preserve">1134100204529</t>
  </si>
  <si>
    <t xml:space="preserve">1134100301420</t>
  </si>
  <si>
    <t xml:space="preserve">1005012</t>
  </si>
  <si>
    <t xml:space="preserve">1134100301418</t>
  </si>
  <si>
    <t xml:space="preserve">1134100301421</t>
  </si>
  <si>
    <t xml:space="preserve">1134100301501</t>
  </si>
  <si>
    <t xml:space="preserve">1005013</t>
  </si>
  <si>
    <t xml:space="preserve">1134100301610</t>
  </si>
  <si>
    <t xml:space="preserve">1134100301603</t>
  </si>
  <si>
    <t xml:space="preserve">3134101200902</t>
  </si>
  <si>
    <t xml:space="preserve">1005014</t>
  </si>
  <si>
    <t xml:space="preserve">3134101200901</t>
  </si>
  <si>
    <t xml:space="preserve">3134101200826</t>
  </si>
  <si>
    <t xml:space="preserve">3134101200917</t>
  </si>
  <si>
    <t xml:space="preserve">1005015</t>
  </si>
  <si>
    <t xml:space="preserve">3134101200920</t>
  </si>
  <si>
    <t xml:space="preserve">3134101200903</t>
  </si>
  <si>
    <t xml:space="preserve">2134100800613</t>
  </si>
  <si>
    <t xml:space="preserve">1005016</t>
  </si>
  <si>
    <t xml:space="preserve">2134100800622</t>
  </si>
  <si>
    <t xml:space="preserve">2134100800620</t>
  </si>
  <si>
    <t xml:space="preserve">1134100301725</t>
  </si>
  <si>
    <t xml:space="preserve">1005017</t>
  </si>
  <si>
    <t xml:space="preserve">1134100301627</t>
  </si>
  <si>
    <t xml:space="preserve">1134100301705</t>
  </si>
  <si>
    <t xml:space="preserve">3134101201012</t>
  </si>
  <si>
    <t xml:space="preserve">1005018</t>
  </si>
  <si>
    <t xml:space="preserve">3134101201013</t>
  </si>
  <si>
    <t xml:space="preserve">3134101201007</t>
  </si>
  <si>
    <t xml:space="preserve">3134101201102</t>
  </si>
  <si>
    <t xml:space="preserve">1005019</t>
  </si>
  <si>
    <t xml:space="preserve">3134101201104</t>
  </si>
  <si>
    <t xml:space="preserve">3134101201106</t>
  </si>
  <si>
    <t xml:space="preserve">3134101201110</t>
  </si>
  <si>
    <t xml:space="preserve">1005020</t>
  </si>
  <si>
    <t xml:space="preserve">3134101201119</t>
  </si>
  <si>
    <t xml:space="preserve">3134101201111</t>
  </si>
  <si>
    <t xml:space="preserve">3134101201117</t>
  </si>
  <si>
    <t xml:space="preserve">3134101201125</t>
  </si>
  <si>
    <t xml:space="preserve">1005021</t>
  </si>
  <si>
    <t xml:space="preserve">3134101201205</t>
  </si>
  <si>
    <t xml:space="preserve">3134101201212</t>
  </si>
  <si>
    <t xml:space="preserve">2134100800725</t>
  </si>
  <si>
    <t xml:space="preserve">1005022</t>
  </si>
  <si>
    <t xml:space="preserve">2134100800721</t>
  </si>
  <si>
    <t xml:space="preserve">2134100800705</t>
  </si>
  <si>
    <t xml:space="preserve">2134100800804</t>
  </si>
  <si>
    <t xml:space="preserve">1005023</t>
  </si>
  <si>
    <t xml:space="preserve">2134100800823</t>
  </si>
  <si>
    <t xml:space="preserve">2134100800813</t>
  </si>
  <si>
    <t xml:space="preserve">3134101201327</t>
  </si>
  <si>
    <t xml:space="preserve">1005024</t>
  </si>
  <si>
    <t xml:space="preserve">3134101201411</t>
  </si>
  <si>
    <t xml:space="preserve">3134101201230</t>
  </si>
  <si>
    <t xml:space="preserve">1134100301817</t>
  </si>
  <si>
    <t xml:space="preserve">1005025</t>
  </si>
  <si>
    <t xml:space="preserve">1134100301814</t>
  </si>
  <si>
    <t xml:space="preserve">1134100301904</t>
  </si>
  <si>
    <t xml:space="preserve">1134100302002</t>
  </si>
  <si>
    <t xml:space="preserve">1005026</t>
  </si>
  <si>
    <t xml:space="preserve">1134100301927</t>
  </si>
  <si>
    <t xml:space="preserve">1134100302011</t>
  </si>
  <si>
    <t xml:space="preserve">5234101500820</t>
  </si>
  <si>
    <t xml:space="preserve">1005027</t>
  </si>
  <si>
    <t xml:space="preserve">5234101500916</t>
  </si>
  <si>
    <t xml:space="preserve">5234101500821</t>
  </si>
  <si>
    <t xml:space="preserve">2134100801024</t>
  </si>
  <si>
    <t xml:space="preserve">1005028</t>
  </si>
  <si>
    <t xml:space="preserve">2134100801023</t>
  </si>
  <si>
    <t xml:space="preserve">2134100801019</t>
  </si>
  <si>
    <t xml:space="preserve">3134101201526</t>
  </si>
  <si>
    <t xml:space="preserve">1005029</t>
  </si>
  <si>
    <t xml:space="preserve">3134101201419</t>
  </si>
  <si>
    <t xml:space="preserve">3134101201430</t>
  </si>
  <si>
    <t xml:space="preserve">3134101201816</t>
  </si>
  <si>
    <t xml:space="preserve">1005030</t>
  </si>
  <si>
    <t xml:space="preserve">3134101201624</t>
  </si>
  <si>
    <t xml:space="preserve">3134101201704</t>
  </si>
  <si>
    <t xml:space="preserve">5634101500925</t>
  </si>
  <si>
    <t xml:space="preserve">1005031</t>
  </si>
  <si>
    <t xml:space="preserve">5634101500926</t>
  </si>
  <si>
    <t xml:space="preserve">5634101500921</t>
  </si>
  <si>
    <t xml:space="preserve">5234101501002</t>
  </si>
  <si>
    <t xml:space="preserve">1005032</t>
  </si>
  <si>
    <t xml:space="preserve">5234101500928</t>
  </si>
  <si>
    <t xml:space="preserve">5234101500929</t>
  </si>
  <si>
    <t xml:space="preserve">5234101501003</t>
  </si>
  <si>
    <t xml:space="preserve">1005033</t>
  </si>
  <si>
    <t xml:space="preserve">5234101501005</t>
  </si>
  <si>
    <t xml:space="preserve">5234101501004</t>
  </si>
  <si>
    <t xml:space="preserve">5134101501010</t>
  </si>
  <si>
    <t xml:space="preserve">1005034</t>
  </si>
  <si>
    <t xml:space="preserve">5134101501011</t>
  </si>
  <si>
    <t xml:space="preserve">5234101501016</t>
  </si>
  <si>
    <t xml:space="preserve">1005036</t>
  </si>
  <si>
    <t xml:space="preserve">2134100801311</t>
  </si>
  <si>
    <t xml:space="preserve">1005038</t>
  </si>
  <si>
    <t xml:space="preserve">2134100801606</t>
  </si>
  <si>
    <t xml:space="preserve">2134100801224</t>
  </si>
  <si>
    <t xml:space="preserve">2134100801510</t>
  </si>
  <si>
    <t xml:space="preserve">2134100801325</t>
  </si>
  <si>
    <t xml:space="preserve">2134100801405</t>
  </si>
  <si>
    <t xml:space="preserve">2134100801619</t>
  </si>
  <si>
    <t xml:space="preserve">1005039</t>
  </si>
  <si>
    <t xml:space="preserve">2134100801615</t>
  </si>
  <si>
    <t xml:space="preserve">2134100801622</t>
  </si>
  <si>
    <t xml:space="preserve">2134100801704</t>
  </si>
  <si>
    <t xml:space="preserve">1005040</t>
  </si>
  <si>
    <t xml:space="preserve">2134100801701</t>
  </si>
  <si>
    <t xml:space="preserve">2134100801629</t>
  </si>
  <si>
    <t xml:space="preserve">3134101201905</t>
  </si>
  <si>
    <t xml:space="preserve">1005041</t>
  </si>
  <si>
    <t xml:space="preserve">3134101201827</t>
  </si>
  <si>
    <t xml:space="preserve">3134101201906</t>
  </si>
  <si>
    <t xml:space="preserve">2134100801717</t>
  </si>
  <si>
    <t xml:space="preserve">1005042</t>
  </si>
  <si>
    <t xml:space="preserve">2134100801830</t>
  </si>
  <si>
    <t xml:space="preserve">2134100801718</t>
  </si>
  <si>
    <t xml:space="preserve">2134100801921</t>
  </si>
  <si>
    <t xml:space="preserve">1005043</t>
  </si>
  <si>
    <t xml:space="preserve">2134100802028</t>
  </si>
  <si>
    <t xml:space="preserve">2134100802002</t>
  </si>
  <si>
    <t xml:space="preserve">1134100302024</t>
  </si>
  <si>
    <t xml:space="preserve">1005044</t>
  </si>
  <si>
    <t xml:space="preserve">1134100302101</t>
  </si>
  <si>
    <t xml:space="preserve">1134100302503</t>
  </si>
  <si>
    <t xml:space="preserve">1005045</t>
  </si>
  <si>
    <t xml:space="preserve">1134100302201</t>
  </si>
  <si>
    <t xml:space="preserve">1134100302526</t>
  </si>
  <si>
    <t xml:space="preserve">1134100302705</t>
  </si>
  <si>
    <t xml:space="preserve">1005046</t>
  </si>
  <si>
    <t xml:space="preserve">1134100302701</t>
  </si>
  <si>
    <t xml:space="preserve">1134100302628</t>
  </si>
  <si>
    <t xml:space="preserve">2134100802116</t>
  </si>
  <si>
    <t xml:space="preserve">1005047</t>
  </si>
  <si>
    <t xml:space="preserve">2134100802306</t>
  </si>
  <si>
    <t xml:space="preserve">2134100802230</t>
  </si>
  <si>
    <t xml:space="preserve">3134101202005</t>
  </si>
  <si>
    <t xml:space="preserve">1005048</t>
  </si>
  <si>
    <t xml:space="preserve">3134101201928</t>
  </si>
  <si>
    <t xml:space="preserve">3134101201925</t>
  </si>
  <si>
    <t xml:space="preserve">3134101202023</t>
  </si>
  <si>
    <t xml:space="preserve">1005049</t>
  </si>
  <si>
    <t xml:space="preserve">3134101202013</t>
  </si>
  <si>
    <t xml:space="preserve">31341012021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4.99"/>
    <col collapsed="false" customWidth="true" hidden="false" outlineLevel="0" max="3" min="3" style="3" width="9.12"/>
    <col collapsed="false" customWidth="true" hidden="false" outlineLevel="0" max="4" min="4" style="4" width="11.62"/>
    <col collapsed="false" customWidth="true" hidden="false" outlineLevel="0" max="5" min="5" style="2" width="13.24"/>
    <col collapsed="false" customWidth="true" hidden="false" outlineLevel="0" max="6" min="6" style="2" width="10.62"/>
    <col collapsed="false" customWidth="true" hidden="false" outlineLevel="0" max="7" min="7" style="2" width="11.36"/>
    <col collapsed="false" customWidth="true" hidden="false" outlineLevel="0" max="8" min="8" style="2" width="9.36"/>
    <col collapsed="false" customWidth="false" hidden="false" outlineLevel="0" max="257" min="9" style="1" width="8.99"/>
  </cols>
  <sheetData>
    <row r="1" s="3" customFormat="true" ht="6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5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s="1" customFormat="true" ht="14.25" hidden="false" customHeight="false" outlineLevel="0" collapsed="false">
      <c r="A3" s="8" t="n">
        <v>1</v>
      </c>
      <c r="B3" s="8" t="s">
        <v>9</v>
      </c>
      <c r="C3" s="9" t="n">
        <v>1</v>
      </c>
      <c r="D3" s="9" t="s">
        <v>10</v>
      </c>
      <c r="E3" s="8" t="n">
        <v>114.5</v>
      </c>
      <c r="F3" s="8" t="n">
        <v>120.5</v>
      </c>
      <c r="G3" s="8" t="n">
        <v>235</v>
      </c>
      <c r="H3" s="10" t="n">
        <f aca="false">G3/2/1.5</f>
        <v>78.3333333333333</v>
      </c>
    </row>
    <row r="4" s="1" customFormat="true" ht="14.25" hidden="false" customHeight="false" outlineLevel="0" collapsed="false">
      <c r="A4" s="8" t="n">
        <v>2</v>
      </c>
      <c r="B4" s="8" t="s">
        <v>11</v>
      </c>
      <c r="C4" s="9"/>
      <c r="D4" s="9"/>
      <c r="E4" s="8" t="n">
        <v>113</v>
      </c>
      <c r="F4" s="8" t="n">
        <v>116.5</v>
      </c>
      <c r="G4" s="8" t="n">
        <v>229.5</v>
      </c>
      <c r="H4" s="10" t="n">
        <f aca="false">G4/2/1.5</f>
        <v>76.5</v>
      </c>
    </row>
    <row r="5" s="1" customFormat="true" ht="14.25" hidden="false" customHeight="false" outlineLevel="0" collapsed="false">
      <c r="A5" s="8" t="n">
        <v>3</v>
      </c>
      <c r="B5" s="8" t="s">
        <v>12</v>
      </c>
      <c r="C5" s="9"/>
      <c r="D5" s="9"/>
      <c r="E5" s="8" t="n">
        <v>122</v>
      </c>
      <c r="F5" s="8" t="n">
        <v>107.5</v>
      </c>
      <c r="G5" s="8" t="n">
        <v>229.5</v>
      </c>
      <c r="H5" s="10" t="n">
        <f aca="false">G5/2/1.5</f>
        <v>76.5</v>
      </c>
    </row>
    <row r="6" customFormat="false" ht="14.25" hidden="false" customHeight="false" outlineLevel="0" collapsed="false">
      <c r="A6" s="8" t="n">
        <v>4</v>
      </c>
      <c r="B6" s="8" t="s">
        <v>13</v>
      </c>
      <c r="C6" s="9" t="n">
        <v>1</v>
      </c>
      <c r="D6" s="9" t="s">
        <v>14</v>
      </c>
      <c r="E6" s="8" t="n">
        <v>111</v>
      </c>
      <c r="F6" s="8" t="n">
        <v>116</v>
      </c>
      <c r="G6" s="8" t="n">
        <v>227</v>
      </c>
      <c r="H6" s="10" t="n">
        <f aca="false">G6/2/1.5</f>
        <v>75.6666666666667</v>
      </c>
    </row>
    <row r="7" customFormat="false" ht="14.25" hidden="false" customHeight="false" outlineLevel="0" collapsed="false">
      <c r="A7" s="8" t="n">
        <v>5</v>
      </c>
      <c r="B7" s="8" t="s">
        <v>15</v>
      </c>
      <c r="C7" s="9"/>
      <c r="D7" s="9"/>
      <c r="E7" s="8" t="n">
        <v>110</v>
      </c>
      <c r="F7" s="8" t="n">
        <v>111.5</v>
      </c>
      <c r="G7" s="8" t="n">
        <v>221.5</v>
      </c>
      <c r="H7" s="10" t="n">
        <f aca="false">G7/2/1.5</f>
        <v>73.8333333333333</v>
      </c>
    </row>
    <row r="8" customFormat="false" ht="14.25" hidden="false" customHeight="false" outlineLevel="0" collapsed="false">
      <c r="A8" s="8" t="n">
        <v>6</v>
      </c>
      <c r="B8" s="8" t="s">
        <v>16</v>
      </c>
      <c r="C8" s="9"/>
      <c r="D8" s="9"/>
      <c r="E8" s="8" t="n">
        <v>113.5</v>
      </c>
      <c r="F8" s="8" t="n">
        <v>106.5</v>
      </c>
      <c r="G8" s="8" t="n">
        <v>220</v>
      </c>
      <c r="H8" s="10" t="n">
        <f aca="false">G8/2/1.5</f>
        <v>73.3333333333333</v>
      </c>
    </row>
    <row r="9" customFormat="false" ht="14.25" hidden="false" customHeight="false" outlineLevel="0" collapsed="false">
      <c r="A9" s="8" t="n">
        <v>7</v>
      </c>
      <c r="B9" s="8" t="s">
        <v>17</v>
      </c>
      <c r="C9" s="9" t="n">
        <v>1</v>
      </c>
      <c r="D9" s="9" t="s">
        <v>18</v>
      </c>
      <c r="E9" s="8" t="n">
        <v>112</v>
      </c>
      <c r="F9" s="8" t="n">
        <v>110</v>
      </c>
      <c r="G9" s="8" t="n">
        <v>222</v>
      </c>
      <c r="H9" s="10" t="n">
        <f aca="false">G9/2/1.5</f>
        <v>74</v>
      </c>
    </row>
    <row r="10" customFormat="false" ht="14.25" hidden="false" customHeight="false" outlineLevel="0" collapsed="false">
      <c r="A10" s="8" t="n">
        <v>8</v>
      </c>
      <c r="B10" s="8" t="s">
        <v>19</v>
      </c>
      <c r="C10" s="9"/>
      <c r="D10" s="9"/>
      <c r="E10" s="8" t="n">
        <v>114</v>
      </c>
      <c r="F10" s="8" t="n">
        <v>103</v>
      </c>
      <c r="G10" s="8" t="n">
        <v>217</v>
      </c>
      <c r="H10" s="10" t="n">
        <f aca="false">G10/2/1.5</f>
        <v>72.3333333333333</v>
      </c>
    </row>
    <row r="11" customFormat="false" ht="14.25" hidden="false" customHeight="false" outlineLevel="0" collapsed="false">
      <c r="A11" s="8" t="n">
        <v>9</v>
      </c>
      <c r="B11" s="8" t="s">
        <v>20</v>
      </c>
      <c r="C11" s="9"/>
      <c r="D11" s="9"/>
      <c r="E11" s="8" t="n">
        <v>98.5</v>
      </c>
      <c r="F11" s="8" t="n">
        <v>115.5</v>
      </c>
      <c r="G11" s="8" t="n">
        <v>214</v>
      </c>
      <c r="H11" s="10" t="n">
        <f aca="false">G11/2/1.5</f>
        <v>71.3333333333333</v>
      </c>
    </row>
    <row r="12" customFormat="false" ht="14.25" hidden="false" customHeight="false" outlineLevel="0" collapsed="false">
      <c r="A12" s="8" t="n">
        <v>10</v>
      </c>
      <c r="B12" s="8" t="s">
        <v>21</v>
      </c>
      <c r="C12" s="9" t="n">
        <v>1</v>
      </c>
      <c r="D12" s="9" t="s">
        <v>22</v>
      </c>
      <c r="E12" s="8" t="n">
        <v>117.5</v>
      </c>
      <c r="F12" s="8" t="n">
        <v>120.5</v>
      </c>
      <c r="G12" s="8" t="n">
        <v>238</v>
      </c>
      <c r="H12" s="10" t="n">
        <f aca="false">G12/2/1.5</f>
        <v>79.3333333333333</v>
      </c>
    </row>
    <row r="13" customFormat="false" ht="14.25" hidden="false" customHeight="false" outlineLevel="0" collapsed="false">
      <c r="A13" s="8" t="n">
        <v>11</v>
      </c>
      <c r="B13" s="8" t="s">
        <v>23</v>
      </c>
      <c r="C13" s="9"/>
      <c r="D13" s="9"/>
      <c r="E13" s="8" t="n">
        <v>129</v>
      </c>
      <c r="F13" s="8" t="n">
        <v>105</v>
      </c>
      <c r="G13" s="8" t="n">
        <v>234</v>
      </c>
      <c r="H13" s="10" t="n">
        <f aca="false">G13/2/1.5</f>
        <v>78</v>
      </c>
    </row>
    <row r="14" customFormat="false" ht="14.25" hidden="false" customHeight="false" outlineLevel="0" collapsed="false">
      <c r="A14" s="8" t="n">
        <v>12</v>
      </c>
      <c r="B14" s="8" t="s">
        <v>24</v>
      </c>
      <c r="C14" s="9"/>
      <c r="D14" s="9"/>
      <c r="E14" s="8" t="n">
        <v>114.5</v>
      </c>
      <c r="F14" s="8" t="n">
        <v>111</v>
      </c>
      <c r="G14" s="8" t="n">
        <v>225.5</v>
      </c>
      <c r="H14" s="10" t="n">
        <f aca="false">G14/2/1.5</f>
        <v>75.1666666666667</v>
      </c>
    </row>
    <row r="15" customFormat="false" ht="14.25" hidden="false" customHeight="false" outlineLevel="0" collapsed="false">
      <c r="A15" s="8" t="n">
        <v>13</v>
      </c>
      <c r="B15" s="8" t="s">
        <v>25</v>
      </c>
      <c r="C15" s="9" t="n">
        <v>1</v>
      </c>
      <c r="D15" s="9" t="s">
        <v>26</v>
      </c>
      <c r="E15" s="8" t="n">
        <v>108.5</v>
      </c>
      <c r="F15" s="8" t="n">
        <v>124</v>
      </c>
      <c r="G15" s="8" t="n">
        <v>232.5</v>
      </c>
      <c r="H15" s="10" t="n">
        <f aca="false">G15/2/1.5</f>
        <v>77.5</v>
      </c>
    </row>
    <row r="16" customFormat="false" ht="14.25" hidden="false" customHeight="false" outlineLevel="0" collapsed="false">
      <c r="A16" s="8" t="n">
        <v>14</v>
      </c>
      <c r="B16" s="8" t="s">
        <v>27</v>
      </c>
      <c r="C16" s="9"/>
      <c r="D16" s="9"/>
      <c r="E16" s="8" t="n">
        <v>115.5</v>
      </c>
      <c r="F16" s="8" t="n">
        <v>109.5</v>
      </c>
      <c r="G16" s="8" t="n">
        <v>225</v>
      </c>
      <c r="H16" s="10" t="n">
        <f aca="false">G16/2/1.5</f>
        <v>75</v>
      </c>
    </row>
    <row r="17" customFormat="false" ht="14.25" hidden="false" customHeight="false" outlineLevel="0" collapsed="false">
      <c r="A17" s="8" t="n">
        <v>15</v>
      </c>
      <c r="B17" s="8" t="s">
        <v>28</v>
      </c>
      <c r="C17" s="9"/>
      <c r="D17" s="9"/>
      <c r="E17" s="8" t="n">
        <v>120</v>
      </c>
      <c r="F17" s="8" t="n">
        <v>101</v>
      </c>
      <c r="G17" s="8" t="n">
        <v>221</v>
      </c>
      <c r="H17" s="10" t="n">
        <f aca="false">G17/2/1.5</f>
        <v>73.6666666666667</v>
      </c>
    </row>
    <row r="18" customFormat="false" ht="14.25" hidden="false" customHeight="false" outlineLevel="0" collapsed="false">
      <c r="A18" s="8" t="n">
        <v>16</v>
      </c>
      <c r="B18" s="8" t="s">
        <v>29</v>
      </c>
      <c r="C18" s="9" t="n">
        <v>1</v>
      </c>
      <c r="D18" s="9" t="s">
        <v>30</v>
      </c>
      <c r="E18" s="8" t="n">
        <v>118.5</v>
      </c>
      <c r="F18" s="8" t="n">
        <v>113</v>
      </c>
      <c r="G18" s="8" t="n">
        <v>231.5</v>
      </c>
      <c r="H18" s="10" t="n">
        <f aca="false">G18/2/1.5</f>
        <v>77.1666666666667</v>
      </c>
    </row>
    <row r="19" customFormat="false" ht="14.25" hidden="false" customHeight="false" outlineLevel="0" collapsed="false">
      <c r="A19" s="8" t="n">
        <v>17</v>
      </c>
      <c r="B19" s="8" t="s">
        <v>31</v>
      </c>
      <c r="C19" s="9"/>
      <c r="D19" s="9"/>
      <c r="E19" s="8" t="n">
        <v>125</v>
      </c>
      <c r="F19" s="8" t="n">
        <v>103.5</v>
      </c>
      <c r="G19" s="8" t="n">
        <v>228.5</v>
      </c>
      <c r="H19" s="10" t="n">
        <f aca="false">G19/2/1.5</f>
        <v>76.1666666666667</v>
      </c>
    </row>
    <row r="20" customFormat="false" ht="14.25" hidden="false" customHeight="false" outlineLevel="0" collapsed="false">
      <c r="A20" s="8" t="n">
        <v>18</v>
      </c>
      <c r="B20" s="8" t="s">
        <v>32</v>
      </c>
      <c r="C20" s="9"/>
      <c r="D20" s="9"/>
      <c r="E20" s="8" t="n">
        <v>121.5</v>
      </c>
      <c r="F20" s="8" t="n">
        <v>106.5</v>
      </c>
      <c r="G20" s="8" t="n">
        <v>228</v>
      </c>
      <c r="H20" s="10" t="n">
        <f aca="false">G20/2/1.5</f>
        <v>76</v>
      </c>
    </row>
    <row r="21" customFormat="false" ht="14.25" hidden="false" customHeight="false" outlineLevel="0" collapsed="false">
      <c r="A21" s="8" t="n">
        <v>19</v>
      </c>
      <c r="B21" s="8" t="s">
        <v>33</v>
      </c>
      <c r="C21" s="9" t="n">
        <v>1</v>
      </c>
      <c r="D21" s="9" t="s">
        <v>34</v>
      </c>
      <c r="E21" s="8" t="n">
        <v>121</v>
      </c>
      <c r="F21" s="8" t="n">
        <v>99</v>
      </c>
      <c r="G21" s="8" t="n">
        <v>220</v>
      </c>
      <c r="H21" s="10" t="n">
        <f aca="false">G21/2/1.5</f>
        <v>73.3333333333333</v>
      </c>
    </row>
    <row r="22" customFormat="false" ht="14.25" hidden="false" customHeight="false" outlineLevel="0" collapsed="false">
      <c r="A22" s="8" t="n">
        <v>20</v>
      </c>
      <c r="B22" s="8" t="s">
        <v>35</v>
      </c>
      <c r="C22" s="9"/>
      <c r="D22" s="9"/>
      <c r="E22" s="8" t="n">
        <v>104</v>
      </c>
      <c r="F22" s="8" t="n">
        <v>115</v>
      </c>
      <c r="G22" s="8" t="n">
        <v>219</v>
      </c>
      <c r="H22" s="10" t="n">
        <f aca="false">G22/2/1.5</f>
        <v>73</v>
      </c>
    </row>
    <row r="23" customFormat="false" ht="14.25" hidden="false" customHeight="false" outlineLevel="0" collapsed="false">
      <c r="A23" s="8" t="n">
        <v>21</v>
      </c>
      <c r="B23" s="8" t="s">
        <v>36</v>
      </c>
      <c r="C23" s="9"/>
      <c r="D23" s="9"/>
      <c r="E23" s="8" t="n">
        <v>111.5</v>
      </c>
      <c r="F23" s="8" t="n">
        <v>104.5</v>
      </c>
      <c r="G23" s="8" t="n">
        <v>216</v>
      </c>
      <c r="H23" s="10" t="n">
        <f aca="false">G23/2/1.5</f>
        <v>72</v>
      </c>
    </row>
    <row r="24" customFormat="false" ht="14.25" hidden="false" customHeight="false" outlineLevel="0" collapsed="false">
      <c r="A24" s="8" t="n">
        <v>22</v>
      </c>
      <c r="B24" s="8" t="s">
        <v>37</v>
      </c>
      <c r="C24" s="9" t="n">
        <v>1</v>
      </c>
      <c r="D24" s="9" t="s">
        <v>38</v>
      </c>
      <c r="E24" s="8" t="n">
        <v>115</v>
      </c>
      <c r="F24" s="8" t="n">
        <v>106</v>
      </c>
      <c r="G24" s="8" t="n">
        <v>221</v>
      </c>
      <c r="H24" s="10" t="n">
        <f aca="false">G24/2/1.5</f>
        <v>73.6666666666667</v>
      </c>
    </row>
    <row r="25" customFormat="false" ht="14.25" hidden="false" customHeight="false" outlineLevel="0" collapsed="false">
      <c r="A25" s="8" t="n">
        <v>23</v>
      </c>
      <c r="B25" s="8" t="s">
        <v>39</v>
      </c>
      <c r="C25" s="9"/>
      <c r="D25" s="9"/>
      <c r="E25" s="8" t="n">
        <v>111.5</v>
      </c>
      <c r="F25" s="8" t="n">
        <v>103.5</v>
      </c>
      <c r="G25" s="8" t="n">
        <v>215</v>
      </c>
      <c r="H25" s="10" t="n">
        <f aca="false">G25/2/1.5</f>
        <v>71.6666666666667</v>
      </c>
    </row>
    <row r="26" customFormat="false" ht="14.25" hidden="false" customHeight="false" outlineLevel="0" collapsed="false">
      <c r="A26" s="8" t="n">
        <v>24</v>
      </c>
      <c r="B26" s="8" t="s">
        <v>40</v>
      </c>
      <c r="C26" s="9"/>
      <c r="D26" s="9"/>
      <c r="E26" s="8" t="n">
        <v>106</v>
      </c>
      <c r="F26" s="8" t="n">
        <v>102.5</v>
      </c>
      <c r="G26" s="8" t="n">
        <v>208.5</v>
      </c>
      <c r="H26" s="10" t="n">
        <f aca="false">G26/2/1.5</f>
        <v>69.5</v>
      </c>
    </row>
    <row r="27" customFormat="false" ht="14.25" hidden="false" customHeight="false" outlineLevel="0" collapsed="false">
      <c r="A27" s="8" t="n">
        <v>25</v>
      </c>
      <c r="B27" s="8" t="s">
        <v>41</v>
      </c>
      <c r="C27" s="9" t="n">
        <v>1</v>
      </c>
      <c r="D27" s="9" t="s">
        <v>42</v>
      </c>
      <c r="E27" s="8" t="n">
        <v>113</v>
      </c>
      <c r="F27" s="8" t="n">
        <v>97</v>
      </c>
      <c r="G27" s="8" t="n">
        <v>210</v>
      </c>
      <c r="H27" s="10" t="n">
        <f aca="false">G27/2/1.5</f>
        <v>70</v>
      </c>
    </row>
    <row r="28" customFormat="false" ht="14.25" hidden="false" customHeight="false" outlineLevel="0" collapsed="false">
      <c r="A28" s="8" t="n">
        <v>26</v>
      </c>
      <c r="B28" s="8" t="s">
        <v>43</v>
      </c>
      <c r="C28" s="9"/>
      <c r="D28" s="9"/>
      <c r="E28" s="8" t="n">
        <v>110.5</v>
      </c>
      <c r="F28" s="8" t="n">
        <v>96.5</v>
      </c>
      <c r="G28" s="8" t="n">
        <v>207</v>
      </c>
      <c r="H28" s="10" t="n">
        <f aca="false">G28/2/1.5</f>
        <v>69</v>
      </c>
    </row>
    <row r="29" customFormat="false" ht="14.25" hidden="false" customHeight="false" outlineLevel="0" collapsed="false">
      <c r="A29" s="8" t="n">
        <v>27</v>
      </c>
      <c r="B29" s="8" t="s">
        <v>44</v>
      </c>
      <c r="C29" s="9"/>
      <c r="D29" s="9"/>
      <c r="E29" s="8" t="n">
        <v>102</v>
      </c>
      <c r="F29" s="8" t="n">
        <v>102.5</v>
      </c>
      <c r="G29" s="8" t="n">
        <v>204.5</v>
      </c>
      <c r="H29" s="10" t="n">
        <f aca="false">G29/2/1.5</f>
        <v>68.1666666666667</v>
      </c>
    </row>
    <row r="30" customFormat="false" ht="14.25" hidden="false" customHeight="false" outlineLevel="0" collapsed="false">
      <c r="A30" s="8" t="n">
        <v>28</v>
      </c>
      <c r="B30" s="8" t="s">
        <v>45</v>
      </c>
      <c r="C30" s="9" t="n">
        <v>1</v>
      </c>
      <c r="D30" s="9" t="s">
        <v>46</v>
      </c>
      <c r="E30" s="8" t="n">
        <v>110.5</v>
      </c>
      <c r="F30" s="8" t="n">
        <v>96</v>
      </c>
      <c r="G30" s="8" t="n">
        <v>206.5</v>
      </c>
      <c r="H30" s="10" t="n">
        <f aca="false">G30/2/1.5</f>
        <v>68.8333333333333</v>
      </c>
    </row>
    <row r="31" customFormat="false" ht="14.25" hidden="false" customHeight="false" outlineLevel="0" collapsed="false">
      <c r="A31" s="8" t="n">
        <v>29</v>
      </c>
      <c r="B31" s="8" t="s">
        <v>47</v>
      </c>
      <c r="C31" s="9"/>
      <c r="D31" s="9"/>
      <c r="E31" s="8" t="n">
        <v>100</v>
      </c>
      <c r="F31" s="8" t="n">
        <v>106</v>
      </c>
      <c r="G31" s="8" t="n">
        <v>206</v>
      </c>
      <c r="H31" s="10" t="n">
        <f aca="false">G31/2/1.5</f>
        <v>68.6666666666667</v>
      </c>
    </row>
    <row r="32" customFormat="false" ht="14.25" hidden="false" customHeight="false" outlineLevel="0" collapsed="false">
      <c r="A32" s="8" t="n">
        <v>30</v>
      </c>
      <c r="B32" s="8" t="s">
        <v>48</v>
      </c>
      <c r="C32" s="9"/>
      <c r="D32" s="9"/>
      <c r="E32" s="8" t="n">
        <v>112</v>
      </c>
      <c r="F32" s="8" t="n">
        <v>94</v>
      </c>
      <c r="G32" s="8" t="n">
        <v>206</v>
      </c>
      <c r="H32" s="10" t="n">
        <f aca="false">G32/2/1.5</f>
        <v>68.6666666666667</v>
      </c>
    </row>
    <row r="33" customFormat="false" ht="14.25" hidden="false" customHeight="false" outlineLevel="0" collapsed="false">
      <c r="A33" s="8" t="n">
        <v>31</v>
      </c>
      <c r="B33" s="8" t="s">
        <v>49</v>
      </c>
      <c r="C33" s="9"/>
      <c r="D33" s="9"/>
      <c r="E33" s="8" t="n">
        <v>105.5</v>
      </c>
      <c r="F33" s="8" t="n">
        <v>100.5</v>
      </c>
      <c r="G33" s="8" t="n">
        <v>206</v>
      </c>
      <c r="H33" s="10" t="n">
        <f aca="false">G33/2/1.5</f>
        <v>68.6666666666667</v>
      </c>
    </row>
    <row r="34" customFormat="false" ht="14.25" hidden="false" customHeight="false" outlineLevel="0" collapsed="false">
      <c r="A34" s="8" t="n">
        <v>32</v>
      </c>
      <c r="B34" s="8" t="s">
        <v>50</v>
      </c>
      <c r="C34" s="9" t="n">
        <v>1</v>
      </c>
      <c r="D34" s="9" t="s">
        <v>51</v>
      </c>
      <c r="E34" s="8" t="n">
        <v>112.5</v>
      </c>
      <c r="F34" s="8" t="n">
        <v>107</v>
      </c>
      <c r="G34" s="8" t="n">
        <v>219.5</v>
      </c>
      <c r="H34" s="10" t="n">
        <f aca="false">G34/2/1.5</f>
        <v>73.1666666666667</v>
      </c>
    </row>
    <row r="35" customFormat="false" ht="14.25" hidden="false" customHeight="false" outlineLevel="0" collapsed="false">
      <c r="A35" s="8" t="n">
        <v>33</v>
      </c>
      <c r="B35" s="8" t="s">
        <v>52</v>
      </c>
      <c r="C35" s="9"/>
      <c r="D35" s="9"/>
      <c r="E35" s="8" t="n">
        <v>111.5</v>
      </c>
      <c r="F35" s="8" t="n">
        <v>106</v>
      </c>
      <c r="G35" s="8" t="n">
        <v>217.5</v>
      </c>
      <c r="H35" s="10" t="n">
        <f aca="false">G35/2/1.5</f>
        <v>72.5</v>
      </c>
    </row>
    <row r="36" customFormat="false" ht="14.25" hidden="false" customHeight="false" outlineLevel="0" collapsed="false">
      <c r="A36" s="8" t="n">
        <v>34</v>
      </c>
      <c r="B36" s="8" t="s">
        <v>53</v>
      </c>
      <c r="C36" s="9"/>
      <c r="D36" s="9"/>
      <c r="E36" s="8" t="n">
        <v>114</v>
      </c>
      <c r="F36" s="8" t="n">
        <v>99</v>
      </c>
      <c r="G36" s="8" t="n">
        <v>213</v>
      </c>
      <c r="H36" s="10" t="n">
        <f aca="false">G36/2/1.5</f>
        <v>71</v>
      </c>
    </row>
    <row r="37" customFormat="false" ht="14.25" hidden="false" customHeight="false" outlineLevel="0" collapsed="false">
      <c r="A37" s="8" t="n">
        <v>35</v>
      </c>
      <c r="B37" s="8" t="s">
        <v>54</v>
      </c>
      <c r="C37" s="9" t="n">
        <v>1</v>
      </c>
      <c r="D37" s="9" t="s">
        <v>55</v>
      </c>
      <c r="E37" s="8" t="n">
        <v>109.5</v>
      </c>
      <c r="F37" s="8" t="n">
        <v>88</v>
      </c>
      <c r="G37" s="8" t="n">
        <v>197.5</v>
      </c>
      <c r="H37" s="10" t="n">
        <f aca="false">G37/2/1.5</f>
        <v>65.8333333333333</v>
      </c>
    </row>
    <row r="38" customFormat="false" ht="14.25" hidden="false" customHeight="false" outlineLevel="0" collapsed="false">
      <c r="A38" s="8" t="n">
        <v>36</v>
      </c>
      <c r="B38" s="8" t="s">
        <v>56</v>
      </c>
      <c r="C38" s="9"/>
      <c r="D38" s="9"/>
      <c r="E38" s="8" t="n">
        <v>88.5</v>
      </c>
      <c r="F38" s="8" t="n">
        <v>99</v>
      </c>
      <c r="G38" s="8" t="n">
        <v>187.5</v>
      </c>
      <c r="H38" s="10" t="n">
        <f aca="false">G38/2/1.5</f>
        <v>62.5</v>
      </c>
    </row>
    <row r="39" customFormat="false" ht="14.25" hidden="false" customHeight="false" outlineLevel="0" collapsed="false">
      <c r="A39" s="8" t="n">
        <v>37</v>
      </c>
      <c r="B39" s="8" t="s">
        <v>57</v>
      </c>
      <c r="C39" s="9"/>
      <c r="D39" s="9"/>
      <c r="E39" s="8" t="n">
        <v>81</v>
      </c>
      <c r="F39" s="8" t="n">
        <v>80</v>
      </c>
      <c r="G39" s="8" t="n">
        <v>161</v>
      </c>
      <c r="H39" s="10" t="n">
        <f aca="false">G39/2/1.5</f>
        <v>53.6666666666667</v>
      </c>
    </row>
    <row r="40" customFormat="false" ht="14.25" hidden="false" customHeight="false" outlineLevel="0" collapsed="false">
      <c r="A40" s="8" t="n">
        <v>38</v>
      </c>
      <c r="B40" s="8" t="s">
        <v>58</v>
      </c>
      <c r="C40" s="9" t="n">
        <v>1</v>
      </c>
      <c r="D40" s="9" t="s">
        <v>59</v>
      </c>
      <c r="E40" s="8" t="n">
        <v>127</v>
      </c>
      <c r="F40" s="8" t="n">
        <v>104</v>
      </c>
      <c r="G40" s="8" t="n">
        <v>231</v>
      </c>
      <c r="H40" s="10" t="n">
        <f aca="false">G40/2/1.5</f>
        <v>77</v>
      </c>
    </row>
    <row r="41" customFormat="false" ht="14.25" hidden="false" customHeight="false" outlineLevel="0" collapsed="false">
      <c r="A41" s="8" t="n">
        <v>39</v>
      </c>
      <c r="B41" s="8" t="s">
        <v>60</v>
      </c>
      <c r="C41" s="9"/>
      <c r="D41" s="9"/>
      <c r="E41" s="8" t="n">
        <v>118.5</v>
      </c>
      <c r="F41" s="8" t="n">
        <v>104</v>
      </c>
      <c r="G41" s="8" t="n">
        <v>222.5</v>
      </c>
      <c r="H41" s="10" t="n">
        <f aca="false">G41/2/1.5</f>
        <v>74.1666666666667</v>
      </c>
    </row>
    <row r="42" customFormat="false" ht="14.25" hidden="false" customHeight="false" outlineLevel="0" collapsed="false">
      <c r="A42" s="8" t="n">
        <v>40</v>
      </c>
      <c r="B42" s="8" t="s">
        <v>61</v>
      </c>
      <c r="C42" s="9"/>
      <c r="D42" s="9"/>
      <c r="E42" s="8" t="n">
        <v>118</v>
      </c>
      <c r="F42" s="8" t="n">
        <v>100</v>
      </c>
      <c r="G42" s="8" t="n">
        <v>218</v>
      </c>
      <c r="H42" s="10" t="n">
        <f aca="false">G42/2/1.5</f>
        <v>72.6666666666667</v>
      </c>
    </row>
    <row r="43" customFormat="false" ht="14.25" hidden="false" customHeight="false" outlineLevel="0" collapsed="false">
      <c r="A43" s="8" t="n">
        <v>41</v>
      </c>
      <c r="B43" s="8" t="s">
        <v>62</v>
      </c>
      <c r="C43" s="9" t="n">
        <v>1</v>
      </c>
      <c r="D43" s="9" t="s">
        <v>63</v>
      </c>
      <c r="E43" s="8" t="n">
        <v>93</v>
      </c>
      <c r="F43" s="8" t="n">
        <v>112.5</v>
      </c>
      <c r="G43" s="8" t="n">
        <v>205.5</v>
      </c>
      <c r="H43" s="10" t="n">
        <f aca="false">G43/2/1.5</f>
        <v>68.5</v>
      </c>
    </row>
    <row r="44" customFormat="false" ht="14.25" hidden="false" customHeight="false" outlineLevel="0" collapsed="false">
      <c r="A44" s="8" t="n">
        <v>42</v>
      </c>
      <c r="B44" s="8" t="s">
        <v>64</v>
      </c>
      <c r="C44" s="9"/>
      <c r="D44" s="9"/>
      <c r="E44" s="8" t="n">
        <v>82</v>
      </c>
      <c r="F44" s="8" t="n">
        <v>91.5</v>
      </c>
      <c r="G44" s="8" t="n">
        <v>173.5</v>
      </c>
      <c r="H44" s="10" t="n">
        <f aca="false">G44/2/1.5</f>
        <v>57.8333333333333</v>
      </c>
    </row>
    <row r="45" customFormat="false" ht="14.25" hidden="false" customHeight="false" outlineLevel="0" collapsed="false">
      <c r="A45" s="8" t="n">
        <v>43</v>
      </c>
      <c r="B45" s="8" t="s">
        <v>65</v>
      </c>
      <c r="C45" s="9"/>
      <c r="D45" s="9"/>
      <c r="E45" s="8" t="n">
        <v>71</v>
      </c>
      <c r="F45" s="8" t="n">
        <v>89</v>
      </c>
      <c r="G45" s="8" t="n">
        <v>160</v>
      </c>
      <c r="H45" s="10" t="n">
        <f aca="false">G45/2/1.5</f>
        <v>53.3333333333333</v>
      </c>
    </row>
    <row r="46" customFormat="false" ht="14.25" hidden="false" customHeight="false" outlineLevel="0" collapsed="false">
      <c r="A46" s="8" t="n">
        <v>44</v>
      </c>
      <c r="B46" s="8" t="s">
        <v>66</v>
      </c>
      <c r="C46" s="9" t="n">
        <v>1</v>
      </c>
      <c r="D46" s="9" t="s">
        <v>67</v>
      </c>
      <c r="E46" s="8" t="n">
        <v>98</v>
      </c>
      <c r="F46" s="8" t="n">
        <v>103.5</v>
      </c>
      <c r="G46" s="8" t="n">
        <v>201.5</v>
      </c>
      <c r="H46" s="10" t="n">
        <f aca="false">G46/2/1.5</f>
        <v>67.1666666666667</v>
      </c>
    </row>
    <row r="47" customFormat="false" ht="14.25" hidden="false" customHeight="false" outlineLevel="0" collapsed="false">
      <c r="A47" s="8" t="n">
        <v>45</v>
      </c>
      <c r="B47" s="8" t="s">
        <v>68</v>
      </c>
      <c r="C47" s="9"/>
      <c r="D47" s="9"/>
      <c r="E47" s="8" t="n">
        <v>109.5</v>
      </c>
      <c r="F47" s="8" t="n">
        <v>90.5</v>
      </c>
      <c r="G47" s="8" t="n">
        <v>200</v>
      </c>
      <c r="H47" s="10" t="n">
        <f aca="false">G47/2/1.5</f>
        <v>66.6666666666667</v>
      </c>
    </row>
    <row r="48" customFormat="false" ht="14.25" hidden="false" customHeight="false" outlineLevel="0" collapsed="false">
      <c r="A48" s="8" t="n">
        <v>46</v>
      </c>
      <c r="B48" s="8" t="s">
        <v>69</v>
      </c>
      <c r="C48" s="9"/>
      <c r="D48" s="9"/>
      <c r="E48" s="8" t="n">
        <v>98</v>
      </c>
      <c r="F48" s="8" t="n">
        <v>91.5</v>
      </c>
      <c r="G48" s="8" t="n">
        <v>189.5</v>
      </c>
      <c r="H48" s="10" t="n">
        <f aca="false">G48/2/1.5</f>
        <v>63.1666666666667</v>
      </c>
    </row>
    <row r="49" customFormat="false" ht="14.25" hidden="false" customHeight="false" outlineLevel="0" collapsed="false">
      <c r="A49" s="8" t="n">
        <v>47</v>
      </c>
      <c r="B49" s="8" t="s">
        <v>70</v>
      </c>
      <c r="C49" s="9" t="n">
        <v>1</v>
      </c>
      <c r="D49" s="9" t="s">
        <v>71</v>
      </c>
      <c r="E49" s="8" t="n">
        <v>101</v>
      </c>
      <c r="F49" s="8" t="n">
        <v>125</v>
      </c>
      <c r="G49" s="8" t="n">
        <v>226</v>
      </c>
      <c r="H49" s="10" t="n">
        <f aca="false">G49/2/1.5</f>
        <v>75.3333333333333</v>
      </c>
    </row>
    <row r="50" customFormat="false" ht="14.25" hidden="false" customHeight="false" outlineLevel="0" collapsed="false">
      <c r="A50" s="8" t="n">
        <v>48</v>
      </c>
      <c r="B50" s="8" t="s">
        <v>72</v>
      </c>
      <c r="C50" s="9"/>
      <c r="D50" s="9"/>
      <c r="E50" s="8" t="n">
        <v>104.5</v>
      </c>
      <c r="F50" s="8" t="n">
        <v>104.5</v>
      </c>
      <c r="G50" s="8" t="n">
        <v>209</v>
      </c>
      <c r="H50" s="10" t="n">
        <f aca="false">G50/2/1.5</f>
        <v>69.6666666666667</v>
      </c>
    </row>
    <row r="51" customFormat="false" ht="14.25" hidden="false" customHeight="false" outlineLevel="0" collapsed="false">
      <c r="A51" s="8" t="n">
        <v>49</v>
      </c>
      <c r="B51" s="8" t="s">
        <v>73</v>
      </c>
      <c r="C51" s="9"/>
      <c r="D51" s="9"/>
      <c r="E51" s="8" t="n">
        <v>88</v>
      </c>
      <c r="F51" s="8" t="n">
        <v>109</v>
      </c>
      <c r="G51" s="8" t="n">
        <v>197</v>
      </c>
      <c r="H51" s="10" t="n">
        <f aca="false">G51/2/1.5</f>
        <v>65.6666666666667</v>
      </c>
    </row>
    <row r="52" customFormat="false" ht="14.25" hidden="false" customHeight="false" outlineLevel="0" collapsed="false">
      <c r="A52" s="8" t="n">
        <v>50</v>
      </c>
      <c r="B52" s="8" t="s">
        <v>74</v>
      </c>
      <c r="C52" s="9" t="n">
        <v>1</v>
      </c>
      <c r="D52" s="9" t="s">
        <v>75</v>
      </c>
      <c r="E52" s="8" t="n">
        <v>115.5</v>
      </c>
      <c r="F52" s="8" t="n">
        <v>86</v>
      </c>
      <c r="G52" s="8" t="n">
        <v>201.5</v>
      </c>
      <c r="H52" s="10" t="n">
        <f aca="false">G52/2/1.5</f>
        <v>67.1666666666667</v>
      </c>
    </row>
    <row r="53" customFormat="false" ht="14.25" hidden="false" customHeight="false" outlineLevel="0" collapsed="false">
      <c r="A53" s="8" t="n">
        <v>51</v>
      </c>
      <c r="B53" s="8" t="s">
        <v>76</v>
      </c>
      <c r="C53" s="9"/>
      <c r="D53" s="9"/>
      <c r="E53" s="8" t="n">
        <v>97</v>
      </c>
      <c r="F53" s="8" t="n">
        <v>100</v>
      </c>
      <c r="G53" s="8" t="n">
        <v>197</v>
      </c>
      <c r="H53" s="10" t="n">
        <f aca="false">G53/2/1.5</f>
        <v>65.6666666666667</v>
      </c>
    </row>
    <row r="54" customFormat="false" ht="14.25" hidden="false" customHeight="false" outlineLevel="0" collapsed="false">
      <c r="A54" s="8" t="n">
        <v>52</v>
      </c>
      <c r="B54" s="8" t="s">
        <v>77</v>
      </c>
      <c r="C54" s="9"/>
      <c r="D54" s="9"/>
      <c r="E54" s="8" t="n">
        <v>92</v>
      </c>
      <c r="F54" s="8" t="n">
        <v>98</v>
      </c>
      <c r="G54" s="8" t="n">
        <v>190</v>
      </c>
      <c r="H54" s="10" t="n">
        <f aca="false">G54/2/1.5</f>
        <v>63.3333333333333</v>
      </c>
    </row>
    <row r="55" customFormat="false" ht="14.25" hidden="false" customHeight="false" outlineLevel="0" collapsed="false">
      <c r="A55" s="8" t="n">
        <v>53</v>
      </c>
      <c r="B55" s="8" t="s">
        <v>78</v>
      </c>
      <c r="C55" s="9" t="n">
        <v>1</v>
      </c>
      <c r="D55" s="9" t="s">
        <v>79</v>
      </c>
      <c r="E55" s="8" t="n">
        <v>109</v>
      </c>
      <c r="F55" s="8" t="n">
        <v>108</v>
      </c>
      <c r="G55" s="8" t="n">
        <v>217</v>
      </c>
      <c r="H55" s="10" t="n">
        <f aca="false">G55/2/1.5</f>
        <v>72.3333333333333</v>
      </c>
    </row>
    <row r="56" customFormat="false" ht="14.25" hidden="false" customHeight="false" outlineLevel="0" collapsed="false">
      <c r="A56" s="8" t="n">
        <v>54</v>
      </c>
      <c r="B56" s="8" t="s">
        <v>80</v>
      </c>
      <c r="C56" s="9"/>
      <c r="D56" s="9"/>
      <c r="E56" s="8" t="n">
        <v>99.5</v>
      </c>
      <c r="F56" s="8" t="n">
        <v>100.5</v>
      </c>
      <c r="G56" s="8" t="n">
        <v>200</v>
      </c>
      <c r="H56" s="10" t="n">
        <f aca="false">G56/2/1.5</f>
        <v>66.6666666666667</v>
      </c>
    </row>
    <row r="57" customFormat="false" ht="14.25" hidden="false" customHeight="false" outlineLevel="0" collapsed="false">
      <c r="A57" s="8" t="n">
        <v>55</v>
      </c>
      <c r="B57" s="8" t="s">
        <v>81</v>
      </c>
      <c r="C57" s="9"/>
      <c r="D57" s="9"/>
      <c r="E57" s="8" t="n">
        <v>102</v>
      </c>
      <c r="F57" s="8" t="n">
        <v>93.5</v>
      </c>
      <c r="G57" s="8" t="n">
        <v>195.5</v>
      </c>
      <c r="H57" s="10" t="n">
        <f aca="false">G57/2/1.5</f>
        <v>65.1666666666667</v>
      </c>
    </row>
    <row r="58" customFormat="false" ht="14.25" hidden="false" customHeight="false" outlineLevel="0" collapsed="false">
      <c r="A58" s="8" t="n">
        <v>56</v>
      </c>
      <c r="B58" s="8" t="s">
        <v>82</v>
      </c>
      <c r="C58" s="9" t="n">
        <v>1</v>
      </c>
      <c r="D58" s="9" t="s">
        <v>83</v>
      </c>
      <c r="E58" s="8" t="n">
        <v>100.5</v>
      </c>
      <c r="F58" s="8" t="n">
        <v>96</v>
      </c>
      <c r="G58" s="8" t="n">
        <v>196.5</v>
      </c>
      <c r="H58" s="10" t="n">
        <f aca="false">G58/2/1.5</f>
        <v>65.5</v>
      </c>
    </row>
    <row r="59" customFormat="false" ht="14.25" hidden="false" customHeight="false" outlineLevel="0" collapsed="false">
      <c r="A59" s="8" t="n">
        <v>57</v>
      </c>
      <c r="B59" s="8" t="s">
        <v>84</v>
      </c>
      <c r="C59" s="9"/>
      <c r="D59" s="9"/>
      <c r="E59" s="8" t="n">
        <v>100.5</v>
      </c>
      <c r="F59" s="8" t="n">
        <v>94.5</v>
      </c>
      <c r="G59" s="8" t="n">
        <v>195</v>
      </c>
      <c r="H59" s="10" t="n">
        <f aca="false">G59/2/1.5</f>
        <v>65</v>
      </c>
    </row>
    <row r="60" customFormat="false" ht="14.25" hidden="false" customHeight="false" outlineLevel="0" collapsed="false">
      <c r="A60" s="8" t="n">
        <v>58</v>
      </c>
      <c r="B60" s="8" t="s">
        <v>85</v>
      </c>
      <c r="C60" s="9"/>
      <c r="D60" s="9"/>
      <c r="E60" s="8" t="n">
        <v>95</v>
      </c>
      <c r="F60" s="8" t="n">
        <v>78.5</v>
      </c>
      <c r="G60" s="8" t="n">
        <v>173.5</v>
      </c>
      <c r="H60" s="10" t="n">
        <f aca="false">G60/2/1.5</f>
        <v>57.8333333333333</v>
      </c>
    </row>
    <row r="61" customFormat="false" ht="14.25" hidden="false" customHeight="false" outlineLevel="0" collapsed="false">
      <c r="A61" s="8" t="n">
        <v>59</v>
      </c>
      <c r="B61" s="8" t="s">
        <v>86</v>
      </c>
      <c r="C61" s="9" t="n">
        <v>1</v>
      </c>
      <c r="D61" s="9" t="s">
        <v>87</v>
      </c>
      <c r="E61" s="8" t="n">
        <v>92.5</v>
      </c>
      <c r="F61" s="8" t="n">
        <v>99</v>
      </c>
      <c r="G61" s="8" t="n">
        <v>191.5</v>
      </c>
      <c r="H61" s="10" t="n">
        <f aca="false">G61/2/1.5</f>
        <v>63.8333333333333</v>
      </c>
    </row>
    <row r="62" customFormat="false" ht="14.25" hidden="false" customHeight="false" outlineLevel="0" collapsed="false">
      <c r="A62" s="8" t="n">
        <v>60</v>
      </c>
      <c r="B62" s="8" t="s">
        <v>88</v>
      </c>
      <c r="C62" s="9"/>
      <c r="D62" s="9"/>
      <c r="E62" s="8" t="n">
        <v>100</v>
      </c>
      <c r="F62" s="8" t="n">
        <v>90</v>
      </c>
      <c r="G62" s="8" t="n">
        <v>190</v>
      </c>
      <c r="H62" s="10" t="n">
        <f aca="false">G62/2/1.5</f>
        <v>63.3333333333333</v>
      </c>
    </row>
    <row r="63" customFormat="false" ht="14.25" hidden="false" customHeight="false" outlineLevel="0" collapsed="false">
      <c r="A63" s="8" t="n">
        <v>61</v>
      </c>
      <c r="B63" s="8" t="s">
        <v>89</v>
      </c>
      <c r="C63" s="9"/>
      <c r="D63" s="9"/>
      <c r="E63" s="8" t="n">
        <v>72.5</v>
      </c>
      <c r="F63" s="8" t="n">
        <v>91.5</v>
      </c>
      <c r="G63" s="8" t="n">
        <v>164</v>
      </c>
      <c r="H63" s="10" t="n">
        <f aca="false">G63/2/1.5</f>
        <v>54.6666666666667</v>
      </c>
    </row>
    <row r="64" customFormat="false" ht="14.25" hidden="false" customHeight="false" outlineLevel="0" collapsed="false">
      <c r="A64" s="8" t="n">
        <v>62</v>
      </c>
      <c r="B64" s="8" t="s">
        <v>90</v>
      </c>
      <c r="C64" s="9"/>
      <c r="D64" s="9"/>
      <c r="E64" s="8" t="n">
        <v>79.5</v>
      </c>
      <c r="F64" s="8" t="n">
        <v>84.5</v>
      </c>
      <c r="G64" s="8" t="n">
        <v>164</v>
      </c>
      <c r="H64" s="10" t="n">
        <f aca="false">G64/2/1.5</f>
        <v>54.6666666666667</v>
      </c>
    </row>
    <row r="65" customFormat="false" ht="14.25" hidden="false" customHeight="false" outlineLevel="0" collapsed="false">
      <c r="A65" s="8" t="n">
        <v>63</v>
      </c>
      <c r="B65" s="8" t="s">
        <v>91</v>
      </c>
      <c r="C65" s="9" t="n">
        <v>1</v>
      </c>
      <c r="D65" s="9" t="s">
        <v>92</v>
      </c>
      <c r="E65" s="8" t="n">
        <v>99</v>
      </c>
      <c r="F65" s="8" t="n">
        <v>108</v>
      </c>
      <c r="G65" s="8" t="n">
        <v>207</v>
      </c>
      <c r="H65" s="10" t="n">
        <f aca="false">G65/2/1.5</f>
        <v>69</v>
      </c>
    </row>
    <row r="66" customFormat="false" ht="14.25" hidden="false" customHeight="false" outlineLevel="0" collapsed="false">
      <c r="A66" s="8" t="n">
        <v>64</v>
      </c>
      <c r="B66" s="8" t="s">
        <v>93</v>
      </c>
      <c r="C66" s="9"/>
      <c r="D66" s="9"/>
      <c r="E66" s="8" t="n">
        <v>98.5</v>
      </c>
      <c r="F66" s="8" t="n">
        <v>93</v>
      </c>
      <c r="G66" s="8" t="n">
        <v>191.5</v>
      </c>
      <c r="H66" s="10" t="n">
        <f aca="false">G66/2/1.5</f>
        <v>63.8333333333333</v>
      </c>
    </row>
    <row r="67" customFormat="false" ht="14.25" hidden="false" customHeight="false" outlineLevel="0" collapsed="false">
      <c r="A67" s="8" t="n">
        <v>65</v>
      </c>
      <c r="B67" s="8" t="s">
        <v>94</v>
      </c>
      <c r="C67" s="9"/>
      <c r="D67" s="9"/>
      <c r="E67" s="8" t="n">
        <v>97.5</v>
      </c>
      <c r="F67" s="8" t="n">
        <v>93.5</v>
      </c>
      <c r="G67" s="8" t="n">
        <v>191</v>
      </c>
      <c r="H67" s="10" t="n">
        <f aca="false">G67/2/1.5</f>
        <v>63.6666666666667</v>
      </c>
    </row>
    <row r="68" customFormat="false" ht="14.25" hidden="false" customHeight="false" outlineLevel="0" collapsed="false">
      <c r="A68" s="8" t="n">
        <v>66</v>
      </c>
      <c r="B68" s="8" t="s">
        <v>95</v>
      </c>
      <c r="C68" s="9" t="n">
        <v>1</v>
      </c>
      <c r="D68" s="9" t="s">
        <v>96</v>
      </c>
      <c r="E68" s="8" t="n">
        <v>115</v>
      </c>
      <c r="F68" s="8" t="n">
        <v>110.5</v>
      </c>
      <c r="G68" s="8" t="n">
        <v>225.5</v>
      </c>
      <c r="H68" s="10" t="n">
        <f aca="false">G68/2/1.5</f>
        <v>75.1666666666667</v>
      </c>
    </row>
    <row r="69" customFormat="false" ht="14.25" hidden="false" customHeight="false" outlineLevel="0" collapsed="false">
      <c r="A69" s="8" t="n">
        <v>67</v>
      </c>
      <c r="B69" s="8" t="s">
        <v>97</v>
      </c>
      <c r="C69" s="9"/>
      <c r="D69" s="9"/>
      <c r="E69" s="8" t="n">
        <v>118</v>
      </c>
      <c r="F69" s="8" t="n">
        <v>107</v>
      </c>
      <c r="G69" s="8" t="n">
        <v>225</v>
      </c>
      <c r="H69" s="10" t="n">
        <f aca="false">G69/2/1.5</f>
        <v>75</v>
      </c>
    </row>
    <row r="70" customFormat="false" ht="14.25" hidden="false" customHeight="false" outlineLevel="0" collapsed="false">
      <c r="A70" s="8" t="n">
        <v>68</v>
      </c>
      <c r="B70" s="8" t="s">
        <v>98</v>
      </c>
      <c r="C70" s="9"/>
      <c r="D70" s="9"/>
      <c r="E70" s="8" t="n">
        <v>108.5</v>
      </c>
      <c r="F70" s="8" t="n">
        <v>106</v>
      </c>
      <c r="G70" s="8" t="n">
        <v>214.5</v>
      </c>
      <c r="H70" s="10" t="n">
        <f aca="false">G70/2/1.5</f>
        <v>71.5</v>
      </c>
    </row>
    <row r="71" customFormat="false" ht="14.25" hidden="false" customHeight="false" outlineLevel="0" collapsed="false">
      <c r="A71" s="8" t="n">
        <v>69</v>
      </c>
      <c r="B71" s="8" t="s">
        <v>99</v>
      </c>
      <c r="C71" s="9" t="n">
        <v>1</v>
      </c>
      <c r="D71" s="9" t="s">
        <v>100</v>
      </c>
      <c r="E71" s="8" t="n">
        <v>88</v>
      </c>
      <c r="F71" s="8" t="n">
        <v>91.5</v>
      </c>
      <c r="G71" s="8" t="n">
        <v>179.5</v>
      </c>
      <c r="H71" s="10" t="n">
        <f aca="false">G71/2/1.5</f>
        <v>59.8333333333333</v>
      </c>
    </row>
    <row r="72" customFormat="false" ht="14.25" hidden="false" customHeight="false" outlineLevel="0" collapsed="false">
      <c r="A72" s="8" t="n">
        <v>70</v>
      </c>
      <c r="B72" s="8" t="s">
        <v>101</v>
      </c>
      <c r="C72" s="9"/>
      <c r="D72" s="9"/>
      <c r="E72" s="8" t="n">
        <v>91.5</v>
      </c>
      <c r="F72" s="8" t="n">
        <v>84.5</v>
      </c>
      <c r="G72" s="8" t="n">
        <v>176</v>
      </c>
      <c r="H72" s="10" t="n">
        <f aca="false">G72/2/1.5</f>
        <v>58.6666666666667</v>
      </c>
    </row>
    <row r="73" customFormat="false" ht="14.25" hidden="false" customHeight="false" outlineLevel="0" collapsed="false">
      <c r="A73" s="8" t="n">
        <v>71</v>
      </c>
      <c r="B73" s="8" t="s">
        <v>102</v>
      </c>
      <c r="C73" s="9"/>
      <c r="D73" s="9"/>
      <c r="E73" s="8" t="n">
        <v>105</v>
      </c>
      <c r="F73" s="8" t="n">
        <v>66.5</v>
      </c>
      <c r="G73" s="8" t="n">
        <v>171.5</v>
      </c>
      <c r="H73" s="10" t="n">
        <f aca="false">G73/2/1.5</f>
        <v>57.1666666666667</v>
      </c>
    </row>
    <row r="74" customFormat="false" ht="14.25" hidden="false" customHeight="false" outlineLevel="0" collapsed="false">
      <c r="A74" s="8" t="n">
        <v>72</v>
      </c>
      <c r="B74" s="8" t="s">
        <v>103</v>
      </c>
      <c r="C74" s="9" t="n">
        <v>1</v>
      </c>
      <c r="D74" s="9" t="s">
        <v>104</v>
      </c>
      <c r="E74" s="8" t="n">
        <v>105.5</v>
      </c>
      <c r="F74" s="8" t="n">
        <v>117</v>
      </c>
      <c r="G74" s="8" t="n">
        <v>222.5</v>
      </c>
      <c r="H74" s="10" t="n">
        <f aca="false">G74/2/1.5</f>
        <v>74.1666666666667</v>
      </c>
    </row>
    <row r="75" customFormat="false" ht="14.25" hidden="false" customHeight="false" outlineLevel="0" collapsed="false">
      <c r="A75" s="8" t="n">
        <v>73</v>
      </c>
      <c r="B75" s="8" t="s">
        <v>105</v>
      </c>
      <c r="C75" s="9"/>
      <c r="D75" s="9"/>
      <c r="E75" s="8" t="n">
        <v>117.5</v>
      </c>
      <c r="F75" s="8" t="n">
        <v>98</v>
      </c>
      <c r="G75" s="8" t="n">
        <v>215.5</v>
      </c>
      <c r="H75" s="10" t="n">
        <f aca="false">G75/2/1.5</f>
        <v>71.8333333333333</v>
      </c>
    </row>
    <row r="76" customFormat="false" ht="14.25" hidden="false" customHeight="false" outlineLevel="0" collapsed="false">
      <c r="A76" s="8" t="n">
        <v>74</v>
      </c>
      <c r="B76" s="8" t="s">
        <v>106</v>
      </c>
      <c r="C76" s="9"/>
      <c r="D76" s="9"/>
      <c r="E76" s="8" t="n">
        <v>109.5</v>
      </c>
      <c r="F76" s="8" t="n">
        <v>101.5</v>
      </c>
      <c r="G76" s="8" t="n">
        <v>211</v>
      </c>
      <c r="H76" s="10" t="n">
        <f aca="false">G76/2/1.5</f>
        <v>70.3333333333333</v>
      </c>
    </row>
    <row r="77" customFormat="false" ht="14.25" hidden="false" customHeight="false" outlineLevel="0" collapsed="false">
      <c r="A77" s="8" t="n">
        <v>75</v>
      </c>
      <c r="B77" s="8" t="s">
        <v>107</v>
      </c>
      <c r="C77" s="9" t="n">
        <v>1</v>
      </c>
      <c r="D77" s="9" t="s">
        <v>108</v>
      </c>
      <c r="E77" s="8" t="n">
        <v>123.5</v>
      </c>
      <c r="F77" s="8" t="n">
        <v>96.5</v>
      </c>
      <c r="G77" s="8" t="n">
        <v>220</v>
      </c>
      <c r="H77" s="10" t="n">
        <f aca="false">G77/2/1.5</f>
        <v>73.3333333333333</v>
      </c>
    </row>
    <row r="78" customFormat="false" ht="14.25" hidden="false" customHeight="false" outlineLevel="0" collapsed="false">
      <c r="A78" s="8" t="n">
        <v>76</v>
      </c>
      <c r="B78" s="8" t="s">
        <v>109</v>
      </c>
      <c r="C78" s="9"/>
      <c r="D78" s="9"/>
      <c r="E78" s="8" t="n">
        <v>111.5</v>
      </c>
      <c r="F78" s="8" t="n">
        <v>101</v>
      </c>
      <c r="G78" s="8" t="n">
        <v>212.5</v>
      </c>
      <c r="H78" s="10" t="n">
        <f aca="false">G78/2/1.5</f>
        <v>70.8333333333333</v>
      </c>
    </row>
    <row r="79" customFormat="false" ht="14.25" hidden="false" customHeight="false" outlineLevel="0" collapsed="false">
      <c r="A79" s="8" t="n">
        <v>77</v>
      </c>
      <c r="B79" s="8" t="s">
        <v>110</v>
      </c>
      <c r="C79" s="9"/>
      <c r="D79" s="9"/>
      <c r="E79" s="8" t="n">
        <v>116</v>
      </c>
      <c r="F79" s="8" t="n">
        <v>95.5</v>
      </c>
      <c r="G79" s="8" t="n">
        <v>211.5</v>
      </c>
      <c r="H79" s="10" t="n">
        <f aca="false">G79/2/1.5</f>
        <v>70.5</v>
      </c>
    </row>
    <row r="80" customFormat="false" ht="14.25" hidden="false" customHeight="false" outlineLevel="0" collapsed="false">
      <c r="A80" s="8" t="n">
        <v>78</v>
      </c>
      <c r="B80" s="8" t="s">
        <v>111</v>
      </c>
      <c r="C80" s="9" t="n">
        <v>1</v>
      </c>
      <c r="D80" s="9" t="s">
        <v>112</v>
      </c>
      <c r="E80" s="8" t="n">
        <v>122</v>
      </c>
      <c r="F80" s="8" t="n">
        <v>89</v>
      </c>
      <c r="G80" s="8" t="n">
        <v>211</v>
      </c>
      <c r="H80" s="10" t="n">
        <f aca="false">G80/2/1.5</f>
        <v>70.3333333333333</v>
      </c>
    </row>
    <row r="81" customFormat="false" ht="14.25" hidden="false" customHeight="false" outlineLevel="0" collapsed="false">
      <c r="A81" s="8" t="n">
        <v>79</v>
      </c>
      <c r="B81" s="8" t="s">
        <v>113</v>
      </c>
      <c r="C81" s="9"/>
      <c r="D81" s="9"/>
      <c r="E81" s="8" t="n">
        <v>116.5</v>
      </c>
      <c r="F81" s="8" t="n">
        <v>82</v>
      </c>
      <c r="G81" s="8" t="n">
        <v>198.5</v>
      </c>
      <c r="H81" s="10" t="n">
        <f aca="false">G81/2/1.5</f>
        <v>66.1666666666667</v>
      </c>
    </row>
    <row r="82" customFormat="false" ht="14.25" hidden="false" customHeight="false" outlineLevel="0" collapsed="false">
      <c r="A82" s="8" t="n">
        <v>80</v>
      </c>
      <c r="B82" s="8" t="s">
        <v>114</v>
      </c>
      <c r="C82" s="9"/>
      <c r="D82" s="9"/>
      <c r="E82" s="8" t="n">
        <v>85.5</v>
      </c>
      <c r="F82" s="8" t="n">
        <v>105</v>
      </c>
      <c r="G82" s="8" t="n">
        <v>190.5</v>
      </c>
      <c r="H82" s="10" t="n">
        <f aca="false">G82/2/1.5</f>
        <v>63.5</v>
      </c>
    </row>
    <row r="83" customFormat="false" ht="14.25" hidden="false" customHeight="false" outlineLevel="0" collapsed="false">
      <c r="A83" s="8" t="n">
        <v>81</v>
      </c>
      <c r="B83" s="8" t="s">
        <v>115</v>
      </c>
      <c r="C83" s="9" t="n">
        <v>1</v>
      </c>
      <c r="D83" s="9" t="s">
        <v>116</v>
      </c>
      <c r="E83" s="8" t="n">
        <v>113.5</v>
      </c>
      <c r="F83" s="8" t="n">
        <v>81.4</v>
      </c>
      <c r="G83" s="8" t="n">
        <v>194.9</v>
      </c>
      <c r="H83" s="10" t="n">
        <f aca="false">G83/2/1.5</f>
        <v>64.9666666666667</v>
      </c>
    </row>
    <row r="84" customFormat="false" ht="14.25" hidden="false" customHeight="false" outlineLevel="0" collapsed="false">
      <c r="A84" s="8" t="n">
        <v>82</v>
      </c>
      <c r="B84" s="8" t="s">
        <v>117</v>
      </c>
      <c r="C84" s="9"/>
      <c r="D84" s="9"/>
      <c r="E84" s="8" t="n">
        <v>106</v>
      </c>
      <c r="F84" s="8" t="n">
        <v>80.6</v>
      </c>
      <c r="G84" s="8" t="n">
        <v>186.6</v>
      </c>
      <c r="H84" s="10" t="n">
        <f aca="false">G84/2/1.5</f>
        <v>62.2</v>
      </c>
    </row>
    <row r="85" customFormat="false" ht="14.25" hidden="false" customHeight="false" outlineLevel="0" collapsed="false">
      <c r="A85" s="8" t="n">
        <v>83</v>
      </c>
      <c r="B85" s="8" t="s">
        <v>118</v>
      </c>
      <c r="C85" s="9"/>
      <c r="D85" s="9"/>
      <c r="E85" s="8" t="n">
        <v>85</v>
      </c>
      <c r="F85" s="8" t="n">
        <v>100.3</v>
      </c>
      <c r="G85" s="8" t="n">
        <v>185.3</v>
      </c>
      <c r="H85" s="10" t="n">
        <f aca="false">G85/2/1.5</f>
        <v>61.7666666666667</v>
      </c>
    </row>
    <row r="86" customFormat="false" ht="14.25" hidden="false" customHeight="false" outlineLevel="0" collapsed="false">
      <c r="A86" s="8" t="n">
        <v>84</v>
      </c>
      <c r="B86" s="8" t="s">
        <v>119</v>
      </c>
      <c r="C86" s="9" t="n">
        <v>1</v>
      </c>
      <c r="D86" s="9" t="s">
        <v>120</v>
      </c>
      <c r="E86" s="8" t="n">
        <v>96</v>
      </c>
      <c r="F86" s="8" t="n">
        <v>122</v>
      </c>
      <c r="G86" s="8" t="n">
        <v>218</v>
      </c>
      <c r="H86" s="10" t="n">
        <f aca="false">G86/2/1.5</f>
        <v>72.6666666666667</v>
      </c>
    </row>
    <row r="87" customFormat="false" ht="14.25" hidden="false" customHeight="false" outlineLevel="0" collapsed="false">
      <c r="A87" s="8" t="n">
        <v>85</v>
      </c>
      <c r="B87" s="8" t="s">
        <v>121</v>
      </c>
      <c r="C87" s="9"/>
      <c r="D87" s="9"/>
      <c r="E87" s="8" t="n">
        <v>101.5</v>
      </c>
      <c r="F87" s="8" t="n">
        <v>114.5</v>
      </c>
      <c r="G87" s="8" t="n">
        <v>216</v>
      </c>
      <c r="H87" s="10" t="n">
        <f aca="false">G87/2/1.5</f>
        <v>72</v>
      </c>
    </row>
    <row r="88" customFormat="false" ht="14.25" hidden="false" customHeight="false" outlineLevel="0" collapsed="false">
      <c r="A88" s="8" t="n">
        <v>86</v>
      </c>
      <c r="B88" s="8" t="s">
        <v>122</v>
      </c>
      <c r="C88" s="9"/>
      <c r="D88" s="9"/>
      <c r="E88" s="8" t="n">
        <v>110.5</v>
      </c>
      <c r="F88" s="8" t="n">
        <v>102.5</v>
      </c>
      <c r="G88" s="8" t="n">
        <v>213</v>
      </c>
      <c r="H88" s="10" t="n">
        <f aca="false">G88/2/1.5</f>
        <v>71</v>
      </c>
    </row>
    <row r="89" customFormat="false" ht="14.25" hidden="false" customHeight="false" outlineLevel="0" collapsed="false">
      <c r="A89" s="8" t="n">
        <v>87</v>
      </c>
      <c r="B89" s="8" t="s">
        <v>123</v>
      </c>
      <c r="C89" s="9" t="n">
        <v>1</v>
      </c>
      <c r="D89" s="9" t="s">
        <v>124</v>
      </c>
      <c r="E89" s="8" t="n">
        <v>116</v>
      </c>
      <c r="F89" s="8" t="n">
        <v>110</v>
      </c>
      <c r="G89" s="8" t="n">
        <v>226</v>
      </c>
      <c r="H89" s="10" t="n">
        <f aca="false">G89/2/1.5</f>
        <v>75.3333333333333</v>
      </c>
    </row>
    <row r="90" customFormat="false" ht="14.25" hidden="false" customHeight="false" outlineLevel="0" collapsed="false">
      <c r="A90" s="8" t="n">
        <v>88</v>
      </c>
      <c r="B90" s="8" t="s">
        <v>125</v>
      </c>
      <c r="C90" s="9"/>
      <c r="D90" s="9"/>
      <c r="E90" s="8" t="n">
        <v>119</v>
      </c>
      <c r="F90" s="8" t="n">
        <v>105</v>
      </c>
      <c r="G90" s="8" t="n">
        <v>224</v>
      </c>
      <c r="H90" s="10" t="n">
        <f aca="false">G90/2/1.5</f>
        <v>74.6666666666667</v>
      </c>
    </row>
    <row r="91" customFormat="false" ht="14.25" hidden="false" customHeight="false" outlineLevel="0" collapsed="false">
      <c r="A91" s="8" t="n">
        <v>89</v>
      </c>
      <c r="B91" s="8" t="s">
        <v>126</v>
      </c>
      <c r="C91" s="9"/>
      <c r="D91" s="9"/>
      <c r="E91" s="8" t="n">
        <v>112.5</v>
      </c>
      <c r="F91" s="8" t="n">
        <v>91</v>
      </c>
      <c r="G91" s="8" t="n">
        <v>203.5</v>
      </c>
      <c r="H91" s="10" t="n">
        <f aca="false">G91/2/1.5</f>
        <v>67.8333333333333</v>
      </c>
    </row>
    <row r="92" customFormat="false" ht="14.25" hidden="false" customHeight="false" outlineLevel="0" collapsed="false">
      <c r="A92" s="8" t="n">
        <v>90</v>
      </c>
      <c r="B92" s="8" t="s">
        <v>127</v>
      </c>
      <c r="C92" s="9" t="n">
        <v>1</v>
      </c>
      <c r="D92" s="9" t="s">
        <v>128</v>
      </c>
      <c r="E92" s="8" t="n">
        <v>107.5</v>
      </c>
      <c r="F92" s="8" t="n">
        <v>106</v>
      </c>
      <c r="G92" s="8" t="n">
        <v>213.5</v>
      </c>
      <c r="H92" s="10" t="n">
        <f aca="false">G92/2/1.5</f>
        <v>71.1666666666667</v>
      </c>
    </row>
    <row r="93" customFormat="false" ht="14.25" hidden="false" customHeight="false" outlineLevel="0" collapsed="false">
      <c r="A93" s="8" t="n">
        <v>91</v>
      </c>
      <c r="B93" s="8" t="s">
        <v>129</v>
      </c>
      <c r="C93" s="9"/>
      <c r="D93" s="9"/>
      <c r="E93" s="8" t="n">
        <v>97</v>
      </c>
      <c r="F93" s="8" t="n">
        <v>116</v>
      </c>
      <c r="G93" s="8" t="n">
        <v>213</v>
      </c>
      <c r="H93" s="10" t="n">
        <f aca="false">G93/2/1.5</f>
        <v>71</v>
      </c>
    </row>
    <row r="94" customFormat="false" ht="14.25" hidden="false" customHeight="false" outlineLevel="0" collapsed="false">
      <c r="A94" s="8" t="n">
        <v>92</v>
      </c>
      <c r="B94" s="8" t="s">
        <v>130</v>
      </c>
      <c r="C94" s="9"/>
      <c r="D94" s="9"/>
      <c r="E94" s="8" t="n">
        <v>101.5</v>
      </c>
      <c r="F94" s="8" t="n">
        <v>106.5</v>
      </c>
      <c r="G94" s="8" t="n">
        <v>208</v>
      </c>
      <c r="H94" s="10" t="n">
        <f aca="false">G94/2/1.5</f>
        <v>69.3333333333333</v>
      </c>
    </row>
    <row r="95" customFormat="false" ht="14.25" hidden="false" customHeight="false" outlineLevel="0" collapsed="false">
      <c r="A95" s="8" t="n">
        <v>93</v>
      </c>
      <c r="B95" s="8" t="s">
        <v>131</v>
      </c>
      <c r="C95" s="9" t="n">
        <v>1</v>
      </c>
      <c r="D95" s="9" t="s">
        <v>132</v>
      </c>
      <c r="E95" s="8" t="n">
        <v>94.5</v>
      </c>
      <c r="F95" s="8" t="n">
        <v>85.3</v>
      </c>
      <c r="G95" s="8" t="n">
        <v>179.8</v>
      </c>
      <c r="H95" s="10" t="n">
        <f aca="false">G95/2/1.5</f>
        <v>59.9333333333333</v>
      </c>
    </row>
    <row r="96" customFormat="false" ht="14.25" hidden="false" customHeight="false" outlineLevel="0" collapsed="false">
      <c r="A96" s="8" t="n">
        <v>94</v>
      </c>
      <c r="B96" s="8" t="s">
        <v>133</v>
      </c>
      <c r="C96" s="9"/>
      <c r="D96" s="9"/>
      <c r="E96" s="8" t="n">
        <v>92</v>
      </c>
      <c r="F96" s="8" t="n">
        <v>81.7</v>
      </c>
      <c r="G96" s="8" t="n">
        <v>173.7</v>
      </c>
      <c r="H96" s="10" t="n">
        <f aca="false">G96/2/1.5</f>
        <v>57.9</v>
      </c>
    </row>
    <row r="97" customFormat="false" ht="14.25" hidden="false" customHeight="false" outlineLevel="0" collapsed="false">
      <c r="A97" s="8" t="n">
        <v>95</v>
      </c>
      <c r="B97" s="8" t="s">
        <v>134</v>
      </c>
      <c r="C97" s="9"/>
      <c r="D97" s="9"/>
      <c r="E97" s="8" t="n">
        <v>91.5</v>
      </c>
      <c r="F97" s="8" t="n">
        <v>77.6</v>
      </c>
      <c r="G97" s="8" t="n">
        <v>169.1</v>
      </c>
      <c r="H97" s="10" t="n">
        <f aca="false">G97/2/1.5</f>
        <v>56.3666666666667</v>
      </c>
    </row>
    <row r="98" customFormat="false" ht="14.25" hidden="false" customHeight="false" outlineLevel="0" collapsed="false">
      <c r="A98" s="8" t="n">
        <v>96</v>
      </c>
      <c r="B98" s="8" t="s">
        <v>135</v>
      </c>
      <c r="C98" s="9" t="n">
        <v>1</v>
      </c>
      <c r="D98" s="9" t="s">
        <v>136</v>
      </c>
      <c r="E98" s="8" t="n">
        <v>75</v>
      </c>
      <c r="F98" s="8" t="n">
        <v>85.7</v>
      </c>
      <c r="G98" s="8" t="n">
        <v>160.7</v>
      </c>
      <c r="H98" s="10" t="n">
        <f aca="false">G98/2/1.5</f>
        <v>53.5666666666667</v>
      </c>
    </row>
    <row r="99" customFormat="false" ht="14.25" hidden="false" customHeight="false" outlineLevel="0" collapsed="false">
      <c r="A99" s="8" t="n">
        <v>97</v>
      </c>
      <c r="B99" s="8" t="s">
        <v>137</v>
      </c>
      <c r="C99" s="9"/>
      <c r="D99" s="9"/>
      <c r="E99" s="8" t="n">
        <v>82</v>
      </c>
      <c r="F99" s="8" t="n">
        <v>77.9</v>
      </c>
      <c r="G99" s="8" t="n">
        <v>159.9</v>
      </c>
      <c r="H99" s="10" t="n">
        <f aca="false">G99/2/1.5</f>
        <v>53.3</v>
      </c>
    </row>
    <row r="100" customFormat="false" ht="14.25" hidden="false" customHeight="false" outlineLevel="0" collapsed="false">
      <c r="A100" s="8" t="n">
        <v>98</v>
      </c>
      <c r="B100" s="8" t="s">
        <v>138</v>
      </c>
      <c r="C100" s="9"/>
      <c r="D100" s="9"/>
      <c r="E100" s="8" t="n">
        <v>76</v>
      </c>
      <c r="F100" s="8" t="n">
        <v>79.8</v>
      </c>
      <c r="G100" s="8" t="n">
        <v>155.8</v>
      </c>
      <c r="H100" s="10" t="n">
        <f aca="false">G100/2/1.5</f>
        <v>51.9333333333333</v>
      </c>
    </row>
    <row r="101" customFormat="false" ht="14.25" hidden="false" customHeight="false" outlineLevel="0" collapsed="false">
      <c r="A101" s="8" t="n">
        <v>99</v>
      </c>
      <c r="B101" s="8" t="s">
        <v>139</v>
      </c>
      <c r="C101" s="9" t="n">
        <v>1</v>
      </c>
      <c r="D101" s="9" t="s">
        <v>140</v>
      </c>
      <c r="E101" s="8" t="n">
        <v>97</v>
      </c>
      <c r="F101" s="8" t="n">
        <v>115.7</v>
      </c>
      <c r="G101" s="8" t="n">
        <v>212.7</v>
      </c>
      <c r="H101" s="10" t="n">
        <f aca="false">G101/2/1.5</f>
        <v>70.9</v>
      </c>
    </row>
    <row r="102" customFormat="false" ht="14.25" hidden="false" customHeight="false" outlineLevel="0" collapsed="false">
      <c r="A102" s="8" t="n">
        <v>100</v>
      </c>
      <c r="B102" s="8" t="s">
        <v>141</v>
      </c>
      <c r="C102" s="9"/>
      <c r="D102" s="9"/>
      <c r="E102" s="8" t="n">
        <v>90.5</v>
      </c>
      <c r="F102" s="8" t="n">
        <v>86.6</v>
      </c>
      <c r="G102" s="8" t="n">
        <v>177.1</v>
      </c>
      <c r="H102" s="10" t="n">
        <f aca="false">G102/2/1.5</f>
        <v>59.0333333333333</v>
      </c>
    </row>
    <row r="103" customFormat="false" ht="14.25" hidden="false" customHeight="false" outlineLevel="0" collapsed="false">
      <c r="A103" s="8" t="n">
        <v>101</v>
      </c>
      <c r="B103" s="8" t="s">
        <v>142</v>
      </c>
      <c r="C103" s="9"/>
      <c r="D103" s="9"/>
      <c r="E103" s="8" t="n">
        <v>77.5</v>
      </c>
      <c r="F103" s="8" t="n">
        <v>79.6</v>
      </c>
      <c r="G103" s="8" t="n">
        <v>157.1</v>
      </c>
      <c r="H103" s="10" t="n">
        <f aca="false">G103/2/1.5</f>
        <v>52.3666666666667</v>
      </c>
    </row>
    <row r="104" customFormat="false" ht="14.25" hidden="false" customHeight="false" outlineLevel="0" collapsed="false">
      <c r="A104" s="8" t="n">
        <v>102</v>
      </c>
      <c r="B104" s="8" t="s">
        <v>143</v>
      </c>
      <c r="C104" s="9" t="n">
        <v>1</v>
      </c>
      <c r="D104" s="9" t="s">
        <v>144</v>
      </c>
      <c r="E104" s="8" t="n">
        <v>78</v>
      </c>
      <c r="F104" s="8" t="n">
        <v>93.8</v>
      </c>
      <c r="G104" s="8" t="n">
        <v>171.8</v>
      </c>
      <c r="H104" s="10" t="n">
        <f aca="false">G104/2/1.5</f>
        <v>57.2666666666667</v>
      </c>
    </row>
    <row r="105" customFormat="false" ht="14.25" hidden="false" customHeight="false" outlineLevel="0" collapsed="false">
      <c r="A105" s="8" t="n">
        <v>103</v>
      </c>
      <c r="B105" s="8" t="s">
        <v>145</v>
      </c>
      <c r="C105" s="9"/>
      <c r="D105" s="9"/>
      <c r="E105" s="8" t="n">
        <v>87</v>
      </c>
      <c r="F105" s="8" t="n">
        <v>78.4</v>
      </c>
      <c r="G105" s="8" t="n">
        <v>165.4</v>
      </c>
      <c r="H105" s="10" t="n">
        <f aca="false">G105/2/1.5</f>
        <v>55.1333333333333</v>
      </c>
    </row>
    <row r="106" customFormat="false" ht="14.25" hidden="false" customHeight="false" outlineLevel="0" collapsed="false">
      <c r="A106" s="8" t="n">
        <v>104</v>
      </c>
      <c r="B106" s="8" t="s">
        <v>146</v>
      </c>
      <c r="C106" s="9" t="n">
        <v>1</v>
      </c>
      <c r="D106" s="9" t="s">
        <v>147</v>
      </c>
      <c r="E106" s="8" t="n">
        <v>100.5</v>
      </c>
      <c r="F106" s="8" t="n">
        <v>80.7</v>
      </c>
      <c r="G106" s="8" t="n">
        <v>181.2</v>
      </c>
      <c r="H106" s="10" t="n">
        <f aca="false">G106/2/1.5</f>
        <v>60.4</v>
      </c>
    </row>
    <row r="107" customFormat="false" ht="14.25" hidden="false" customHeight="false" outlineLevel="0" collapsed="false">
      <c r="A107" s="8" t="n">
        <v>105</v>
      </c>
      <c r="B107" s="8" t="s">
        <v>148</v>
      </c>
      <c r="C107" s="9" t="n">
        <v>2</v>
      </c>
      <c r="D107" s="9" t="s">
        <v>149</v>
      </c>
      <c r="E107" s="8" t="n">
        <v>112</v>
      </c>
      <c r="F107" s="8" t="n">
        <v>132.5</v>
      </c>
      <c r="G107" s="8" t="n">
        <v>244.5</v>
      </c>
      <c r="H107" s="10" t="n">
        <f aca="false">G107/2/1.5</f>
        <v>81.5</v>
      </c>
    </row>
    <row r="108" customFormat="false" ht="14.25" hidden="false" customHeight="false" outlineLevel="0" collapsed="false">
      <c r="A108" s="8" t="n">
        <v>106</v>
      </c>
      <c r="B108" s="8" t="s">
        <v>150</v>
      </c>
      <c r="C108" s="9"/>
      <c r="D108" s="9"/>
      <c r="E108" s="8" t="n">
        <v>116.5</v>
      </c>
      <c r="F108" s="8" t="n">
        <v>126</v>
      </c>
      <c r="G108" s="8" t="n">
        <v>242.5</v>
      </c>
      <c r="H108" s="10" t="n">
        <f aca="false">G108/2/1.5</f>
        <v>80.8333333333333</v>
      </c>
    </row>
    <row r="109" customFormat="false" ht="14.25" hidden="false" customHeight="false" outlineLevel="0" collapsed="false">
      <c r="A109" s="8" t="n">
        <v>107</v>
      </c>
      <c r="B109" s="8" t="s">
        <v>151</v>
      </c>
      <c r="C109" s="9"/>
      <c r="D109" s="9"/>
      <c r="E109" s="8" t="n">
        <v>113.5</v>
      </c>
      <c r="F109" s="8" t="n">
        <v>125</v>
      </c>
      <c r="G109" s="8" t="n">
        <v>238.5</v>
      </c>
      <c r="H109" s="10" t="n">
        <f aca="false">G109/2/1.5</f>
        <v>79.5</v>
      </c>
    </row>
    <row r="110" customFormat="false" ht="14.25" hidden="false" customHeight="false" outlineLevel="0" collapsed="false">
      <c r="A110" s="8" t="n">
        <v>108</v>
      </c>
      <c r="B110" s="8" t="s">
        <v>152</v>
      </c>
      <c r="C110" s="9"/>
      <c r="D110" s="9"/>
      <c r="E110" s="8" t="n">
        <v>111</v>
      </c>
      <c r="F110" s="8" t="n">
        <v>125.5</v>
      </c>
      <c r="G110" s="8" t="n">
        <v>236.5</v>
      </c>
      <c r="H110" s="10" t="n">
        <f aca="false">G110/2/1.5</f>
        <v>78.8333333333333</v>
      </c>
    </row>
    <row r="111" customFormat="false" ht="14.25" hidden="false" customHeight="false" outlineLevel="0" collapsed="false">
      <c r="A111" s="8" t="n">
        <v>109</v>
      </c>
      <c r="B111" s="8" t="s">
        <v>153</v>
      </c>
      <c r="C111" s="9"/>
      <c r="D111" s="9"/>
      <c r="E111" s="8" t="n">
        <v>118.5</v>
      </c>
      <c r="F111" s="8" t="n">
        <v>116.5</v>
      </c>
      <c r="G111" s="8" t="n">
        <v>235</v>
      </c>
      <c r="H111" s="10" t="n">
        <f aca="false">G111/2/1.5</f>
        <v>78.3333333333333</v>
      </c>
    </row>
    <row r="112" customFormat="false" ht="14.25" hidden="false" customHeight="false" outlineLevel="0" collapsed="false">
      <c r="A112" s="8" t="n">
        <v>110</v>
      </c>
      <c r="B112" s="8" t="s">
        <v>154</v>
      </c>
      <c r="C112" s="9"/>
      <c r="D112" s="9"/>
      <c r="E112" s="8" t="n">
        <v>110.5</v>
      </c>
      <c r="F112" s="8" t="n">
        <v>116</v>
      </c>
      <c r="G112" s="8" t="n">
        <v>226.5</v>
      </c>
      <c r="H112" s="10" t="n">
        <f aca="false">G112/2/1.5</f>
        <v>75.5</v>
      </c>
    </row>
    <row r="113" customFormat="false" ht="14.25" hidden="false" customHeight="false" outlineLevel="0" collapsed="false">
      <c r="A113" s="8" t="n">
        <v>111</v>
      </c>
      <c r="B113" s="8" t="s">
        <v>155</v>
      </c>
      <c r="C113" s="9" t="n">
        <v>1</v>
      </c>
      <c r="D113" s="9" t="s">
        <v>156</v>
      </c>
      <c r="E113" s="8" t="n">
        <v>92</v>
      </c>
      <c r="F113" s="8" t="n">
        <v>96.5</v>
      </c>
      <c r="G113" s="8" t="n">
        <v>188.5</v>
      </c>
      <c r="H113" s="10" t="n">
        <f aca="false">G113/2/1.5</f>
        <v>62.8333333333333</v>
      </c>
    </row>
    <row r="114" customFormat="false" ht="14.25" hidden="false" customHeight="false" outlineLevel="0" collapsed="false">
      <c r="A114" s="8" t="n">
        <v>112</v>
      </c>
      <c r="B114" s="8" t="s">
        <v>157</v>
      </c>
      <c r="C114" s="9"/>
      <c r="D114" s="9"/>
      <c r="E114" s="8" t="n">
        <v>83</v>
      </c>
      <c r="F114" s="8" t="n">
        <v>102</v>
      </c>
      <c r="G114" s="8" t="n">
        <v>185</v>
      </c>
      <c r="H114" s="10" t="n">
        <f aca="false">G114/2/1.5</f>
        <v>61.6666666666667</v>
      </c>
    </row>
    <row r="115" customFormat="false" ht="14.25" hidden="false" customHeight="false" outlineLevel="0" collapsed="false">
      <c r="A115" s="8" t="n">
        <v>113</v>
      </c>
      <c r="B115" s="8" t="s">
        <v>158</v>
      </c>
      <c r="C115" s="9"/>
      <c r="D115" s="9"/>
      <c r="E115" s="8" t="n">
        <v>96.5</v>
      </c>
      <c r="F115" s="8" t="n">
        <v>84.5</v>
      </c>
      <c r="G115" s="8" t="n">
        <v>181</v>
      </c>
      <c r="H115" s="10" t="n">
        <f aca="false">G115/2/1.5</f>
        <v>60.3333333333333</v>
      </c>
    </row>
    <row r="116" customFormat="false" ht="14.25" hidden="false" customHeight="false" outlineLevel="0" collapsed="false">
      <c r="A116" s="8" t="n">
        <v>114</v>
      </c>
      <c r="B116" s="8" t="s">
        <v>159</v>
      </c>
      <c r="C116" s="9" t="n">
        <v>1</v>
      </c>
      <c r="D116" s="9" t="s">
        <v>160</v>
      </c>
      <c r="E116" s="8" t="n">
        <v>105</v>
      </c>
      <c r="F116" s="8" t="n">
        <v>112</v>
      </c>
      <c r="G116" s="8" t="n">
        <v>217</v>
      </c>
      <c r="H116" s="10" t="n">
        <f aca="false">G116/2/1.5</f>
        <v>72.3333333333333</v>
      </c>
    </row>
    <row r="117" customFormat="false" ht="14.25" hidden="false" customHeight="false" outlineLevel="0" collapsed="false">
      <c r="A117" s="8" t="n">
        <v>115</v>
      </c>
      <c r="B117" s="8" t="s">
        <v>161</v>
      </c>
      <c r="C117" s="9"/>
      <c r="D117" s="9"/>
      <c r="E117" s="8" t="n">
        <v>87.5</v>
      </c>
      <c r="F117" s="8" t="n">
        <v>104</v>
      </c>
      <c r="G117" s="8" t="n">
        <v>191.5</v>
      </c>
      <c r="H117" s="10" t="n">
        <f aca="false">G117/2/1.5</f>
        <v>63.8333333333333</v>
      </c>
    </row>
    <row r="118" customFormat="false" ht="14.25" hidden="false" customHeight="false" outlineLevel="0" collapsed="false">
      <c r="A118" s="8" t="n">
        <v>116</v>
      </c>
      <c r="B118" s="8" t="s">
        <v>162</v>
      </c>
      <c r="C118" s="9"/>
      <c r="D118" s="9"/>
      <c r="E118" s="8" t="n">
        <v>92.5</v>
      </c>
      <c r="F118" s="8" t="n">
        <v>93</v>
      </c>
      <c r="G118" s="8" t="n">
        <v>185.5</v>
      </c>
      <c r="H118" s="10" t="n">
        <f aca="false">G118/2/1.5</f>
        <v>61.8333333333333</v>
      </c>
    </row>
    <row r="119" customFormat="false" ht="14.25" hidden="false" customHeight="false" outlineLevel="0" collapsed="false">
      <c r="A119" s="8" t="n">
        <v>117</v>
      </c>
      <c r="B119" s="8" t="s">
        <v>163</v>
      </c>
      <c r="C119" s="9" t="n">
        <v>1</v>
      </c>
      <c r="D119" s="9" t="s">
        <v>164</v>
      </c>
      <c r="E119" s="8" t="n">
        <v>108</v>
      </c>
      <c r="F119" s="8" t="n">
        <v>106</v>
      </c>
      <c r="G119" s="8" t="n">
        <v>214</v>
      </c>
      <c r="H119" s="10" t="n">
        <f aca="false">G119/2/1.5</f>
        <v>71.3333333333333</v>
      </c>
    </row>
    <row r="120" customFormat="false" ht="14.25" hidden="false" customHeight="false" outlineLevel="0" collapsed="false">
      <c r="A120" s="8" t="n">
        <v>118</v>
      </c>
      <c r="B120" s="8" t="s">
        <v>165</v>
      </c>
      <c r="C120" s="9"/>
      <c r="D120" s="9"/>
      <c r="E120" s="8" t="n">
        <v>101</v>
      </c>
      <c r="F120" s="8" t="n">
        <v>89</v>
      </c>
      <c r="G120" s="8" t="n">
        <v>190</v>
      </c>
      <c r="H120" s="10" t="n">
        <f aca="false">G120/2/1.5</f>
        <v>63.3333333333333</v>
      </c>
    </row>
    <row r="121" customFormat="false" ht="14.25" hidden="false" customHeight="false" outlineLevel="0" collapsed="false">
      <c r="A121" s="8" t="n">
        <v>119</v>
      </c>
      <c r="B121" s="8" t="s">
        <v>166</v>
      </c>
      <c r="C121" s="9"/>
      <c r="D121" s="9"/>
      <c r="E121" s="8" t="n">
        <v>97</v>
      </c>
      <c r="F121" s="8" t="n">
        <v>91.5</v>
      </c>
      <c r="G121" s="8" t="n">
        <v>188.5</v>
      </c>
      <c r="H121" s="10" t="n">
        <f aca="false">G121/2/1.5</f>
        <v>62.8333333333333</v>
      </c>
    </row>
    <row r="122" customFormat="false" ht="14.25" hidden="false" customHeight="false" outlineLevel="0" collapsed="false">
      <c r="A122" s="8" t="n">
        <v>120</v>
      </c>
      <c r="B122" s="8" t="s">
        <v>167</v>
      </c>
      <c r="C122" s="9" t="n">
        <v>1</v>
      </c>
      <c r="D122" s="9" t="s">
        <v>168</v>
      </c>
      <c r="E122" s="8" t="n">
        <v>103.5</v>
      </c>
      <c r="F122" s="8" t="n">
        <v>116</v>
      </c>
      <c r="G122" s="8" t="n">
        <v>219.5</v>
      </c>
      <c r="H122" s="10" t="n">
        <f aca="false">G122/2/1.5</f>
        <v>73.1666666666667</v>
      </c>
    </row>
    <row r="123" customFormat="false" ht="14.25" hidden="false" customHeight="false" outlineLevel="0" collapsed="false">
      <c r="A123" s="8" t="n">
        <v>121</v>
      </c>
      <c r="B123" s="8" t="s">
        <v>169</v>
      </c>
      <c r="C123" s="9"/>
      <c r="D123" s="9"/>
      <c r="E123" s="8" t="n">
        <v>114</v>
      </c>
      <c r="F123" s="8" t="n">
        <v>97</v>
      </c>
      <c r="G123" s="8" t="n">
        <v>211</v>
      </c>
      <c r="H123" s="10" t="n">
        <f aca="false">G123/2/1.5</f>
        <v>70.3333333333333</v>
      </c>
    </row>
    <row r="124" customFormat="false" ht="14.25" hidden="false" customHeight="false" outlineLevel="0" collapsed="false">
      <c r="A124" s="8" t="n">
        <v>122</v>
      </c>
      <c r="B124" s="8" t="s">
        <v>170</v>
      </c>
      <c r="C124" s="9"/>
      <c r="D124" s="9"/>
      <c r="E124" s="8" t="n">
        <v>109.5</v>
      </c>
      <c r="F124" s="8" t="n">
        <v>100.5</v>
      </c>
      <c r="G124" s="8" t="n">
        <v>210</v>
      </c>
      <c r="H124" s="10" t="n">
        <f aca="false">G124/2/1.5</f>
        <v>70</v>
      </c>
    </row>
    <row r="125" customFormat="false" ht="14.25" hidden="false" customHeight="false" outlineLevel="0" collapsed="false">
      <c r="A125" s="8" t="n">
        <v>123</v>
      </c>
      <c r="B125" s="8" t="s">
        <v>171</v>
      </c>
      <c r="C125" s="9" t="n">
        <v>1</v>
      </c>
      <c r="D125" s="9" t="s">
        <v>172</v>
      </c>
      <c r="E125" s="8" t="n">
        <v>108.5</v>
      </c>
      <c r="F125" s="8" t="n">
        <v>124.5</v>
      </c>
      <c r="G125" s="8" t="n">
        <v>233</v>
      </c>
      <c r="H125" s="10" t="n">
        <f aca="false">G125/2/1.5</f>
        <v>77.6666666666667</v>
      </c>
    </row>
    <row r="126" customFormat="false" ht="14.25" hidden="false" customHeight="false" outlineLevel="0" collapsed="false">
      <c r="A126" s="8" t="n">
        <v>124</v>
      </c>
      <c r="B126" s="8" t="s">
        <v>173</v>
      </c>
      <c r="C126" s="9"/>
      <c r="D126" s="9"/>
      <c r="E126" s="8" t="n">
        <v>114.5</v>
      </c>
      <c r="F126" s="8" t="n">
        <v>115.5</v>
      </c>
      <c r="G126" s="8" t="n">
        <v>230</v>
      </c>
      <c r="H126" s="10" t="n">
        <f aca="false">G126/2/1.5</f>
        <v>76.6666666666667</v>
      </c>
    </row>
    <row r="127" customFormat="false" ht="14.25" hidden="false" customHeight="false" outlineLevel="0" collapsed="false">
      <c r="A127" s="8" t="n">
        <v>125</v>
      </c>
      <c r="B127" s="8" t="s">
        <v>174</v>
      </c>
      <c r="C127" s="9"/>
      <c r="D127" s="9"/>
      <c r="E127" s="8" t="n">
        <v>112</v>
      </c>
      <c r="F127" s="8" t="n">
        <v>114</v>
      </c>
      <c r="G127" s="8" t="n">
        <v>226</v>
      </c>
      <c r="H127" s="10" t="n">
        <f aca="false">G127/2/1.5</f>
        <v>75.3333333333333</v>
      </c>
    </row>
    <row r="128" customFormat="false" ht="14.25" hidden="false" customHeight="false" outlineLevel="0" collapsed="false">
      <c r="A128" s="8" t="n">
        <v>126</v>
      </c>
      <c r="B128" s="8" t="s">
        <v>175</v>
      </c>
      <c r="C128" s="9" t="n">
        <v>1</v>
      </c>
      <c r="D128" s="9" t="s">
        <v>176</v>
      </c>
      <c r="E128" s="8" t="n">
        <v>88.5</v>
      </c>
      <c r="F128" s="8" t="n">
        <v>88</v>
      </c>
      <c r="G128" s="8" t="n">
        <v>176.5</v>
      </c>
      <c r="H128" s="10" t="n">
        <f aca="false">G128/2/1.5</f>
        <v>58.8333333333333</v>
      </c>
    </row>
    <row r="129" customFormat="false" ht="14.25" hidden="false" customHeight="false" outlineLevel="0" collapsed="false">
      <c r="A129" s="8" t="n">
        <v>127</v>
      </c>
      <c r="B129" s="8" t="s">
        <v>177</v>
      </c>
      <c r="C129" s="9"/>
      <c r="D129" s="9"/>
      <c r="E129" s="8" t="n">
        <v>65.5</v>
      </c>
      <c r="F129" s="8" t="n">
        <v>90</v>
      </c>
      <c r="G129" s="8" t="n">
        <v>155.5</v>
      </c>
      <c r="H129" s="10" t="n">
        <f aca="false">G129/2/1.5</f>
        <v>51.8333333333333</v>
      </c>
    </row>
    <row r="130" customFormat="false" ht="14.25" hidden="false" customHeight="false" outlineLevel="0" collapsed="false">
      <c r="A130" s="8" t="n">
        <v>128</v>
      </c>
      <c r="B130" s="8" t="s">
        <v>178</v>
      </c>
      <c r="C130" s="9" t="n">
        <v>1</v>
      </c>
      <c r="D130" s="9" t="s">
        <v>179</v>
      </c>
      <c r="E130" s="8" t="n">
        <v>118</v>
      </c>
      <c r="F130" s="8" t="n">
        <v>104</v>
      </c>
      <c r="G130" s="8" t="n">
        <v>222</v>
      </c>
      <c r="H130" s="10" t="n">
        <f aca="false">G130/2/1.5</f>
        <v>74</v>
      </c>
    </row>
    <row r="131" customFormat="false" ht="14.25" hidden="false" customHeight="false" outlineLevel="0" collapsed="false">
      <c r="A131" s="8" t="n">
        <v>129</v>
      </c>
      <c r="B131" s="8" t="s">
        <v>180</v>
      </c>
      <c r="C131" s="9"/>
      <c r="D131" s="9"/>
      <c r="E131" s="8" t="n">
        <v>111.5</v>
      </c>
      <c r="F131" s="8" t="n">
        <v>101</v>
      </c>
      <c r="G131" s="8" t="n">
        <v>212.5</v>
      </c>
      <c r="H131" s="10" t="n">
        <f aca="false">G131/2/1.5</f>
        <v>70.8333333333333</v>
      </c>
    </row>
    <row r="132" customFormat="false" ht="14.25" hidden="false" customHeight="false" outlineLevel="0" collapsed="false">
      <c r="A132" s="8" t="n">
        <v>130</v>
      </c>
      <c r="B132" s="8" t="s">
        <v>181</v>
      </c>
      <c r="C132" s="9"/>
      <c r="D132" s="9"/>
      <c r="E132" s="8" t="n">
        <v>122.5</v>
      </c>
      <c r="F132" s="8" t="n">
        <v>88</v>
      </c>
      <c r="G132" s="8" t="n">
        <v>210.5</v>
      </c>
      <c r="H132" s="10" t="n">
        <f aca="false">G132/2/1.5</f>
        <v>70.1666666666667</v>
      </c>
    </row>
    <row r="133" customFormat="false" ht="14.25" hidden="false" customHeight="false" outlineLevel="0" collapsed="false">
      <c r="A133" s="8" t="n">
        <v>131</v>
      </c>
      <c r="B133" s="8" t="s">
        <v>182</v>
      </c>
      <c r="C133" s="9" t="n">
        <v>1</v>
      </c>
      <c r="D133" s="9" t="s">
        <v>183</v>
      </c>
      <c r="E133" s="8" t="n">
        <v>110</v>
      </c>
      <c r="F133" s="8" t="n">
        <v>105</v>
      </c>
      <c r="G133" s="8" t="n">
        <v>215</v>
      </c>
      <c r="H133" s="10" t="n">
        <f aca="false">G133/2/1.5</f>
        <v>71.6666666666667</v>
      </c>
    </row>
    <row r="134" customFormat="false" ht="14.25" hidden="false" customHeight="false" outlineLevel="0" collapsed="false">
      <c r="A134" s="8" t="n">
        <v>132</v>
      </c>
      <c r="B134" s="8" t="s">
        <v>184</v>
      </c>
      <c r="C134" s="9"/>
      <c r="D134" s="9"/>
      <c r="E134" s="8" t="n">
        <v>95</v>
      </c>
      <c r="F134" s="8" t="n">
        <v>102</v>
      </c>
      <c r="G134" s="8" t="n">
        <v>197</v>
      </c>
      <c r="H134" s="10" t="n">
        <f aca="false">G134/2/1.5</f>
        <v>65.6666666666667</v>
      </c>
    </row>
    <row r="135" customFormat="false" ht="14.25" hidden="false" customHeight="false" outlineLevel="0" collapsed="false">
      <c r="A135" s="8" t="n">
        <v>133</v>
      </c>
      <c r="B135" s="8" t="s">
        <v>185</v>
      </c>
      <c r="C135" s="9"/>
      <c r="D135" s="9"/>
      <c r="E135" s="8" t="n">
        <v>95.5</v>
      </c>
      <c r="F135" s="8" t="n">
        <v>99</v>
      </c>
      <c r="G135" s="8" t="n">
        <v>194.5</v>
      </c>
      <c r="H135" s="10" t="n">
        <f aca="false">G135/2/1.5</f>
        <v>64.8333333333333</v>
      </c>
    </row>
    <row r="136" customFormat="false" ht="14.25" hidden="false" customHeight="false" outlineLevel="0" collapsed="false">
      <c r="A136" s="8" t="n">
        <v>134</v>
      </c>
      <c r="B136" s="8" t="s">
        <v>186</v>
      </c>
      <c r="C136" s="9" t="n">
        <v>1</v>
      </c>
      <c r="D136" s="9" t="s">
        <v>187</v>
      </c>
      <c r="E136" s="8" t="n">
        <v>110.5</v>
      </c>
      <c r="F136" s="8" t="n">
        <v>108.5</v>
      </c>
      <c r="G136" s="8" t="n">
        <v>219</v>
      </c>
      <c r="H136" s="10" t="n">
        <f aca="false">G136/2/1.5</f>
        <v>73</v>
      </c>
    </row>
    <row r="137" customFormat="false" ht="14.25" hidden="false" customHeight="false" outlineLevel="0" collapsed="false">
      <c r="A137" s="8" t="n">
        <v>135</v>
      </c>
      <c r="B137" s="8" t="s">
        <v>188</v>
      </c>
      <c r="C137" s="9"/>
      <c r="D137" s="9"/>
      <c r="E137" s="8" t="n">
        <v>101.5</v>
      </c>
      <c r="F137" s="8" t="n">
        <v>116</v>
      </c>
      <c r="G137" s="8" t="n">
        <v>217.5</v>
      </c>
      <c r="H137" s="10" t="n">
        <f aca="false">G137/2/1.5</f>
        <v>72.5</v>
      </c>
    </row>
    <row r="138" customFormat="false" ht="14.25" hidden="false" customHeight="false" outlineLevel="0" collapsed="false">
      <c r="A138" s="8" t="n">
        <v>136</v>
      </c>
      <c r="B138" s="8" t="s">
        <v>189</v>
      </c>
      <c r="C138" s="9"/>
      <c r="D138" s="9"/>
      <c r="E138" s="8" t="n">
        <v>104.5</v>
      </c>
      <c r="F138" s="8" t="n">
        <v>106</v>
      </c>
      <c r="G138" s="8" t="n">
        <v>210.5</v>
      </c>
      <c r="H138" s="10" t="n">
        <f aca="false">G138/2/1.5</f>
        <v>70.1666666666667</v>
      </c>
    </row>
    <row r="139" customFormat="false" ht="14.25" hidden="false" customHeight="false" outlineLevel="0" collapsed="false">
      <c r="A139" s="8" t="n">
        <v>137</v>
      </c>
      <c r="B139" s="8" t="s">
        <v>190</v>
      </c>
      <c r="C139" s="9" t="n">
        <v>1</v>
      </c>
      <c r="D139" s="9" t="s">
        <v>191</v>
      </c>
      <c r="E139" s="8" t="n">
        <v>90.5</v>
      </c>
      <c r="F139" s="8" t="n">
        <v>105</v>
      </c>
      <c r="G139" s="8" t="n">
        <v>195.5</v>
      </c>
      <c r="H139" s="10" t="n">
        <f aca="false">G139/2/1.5</f>
        <v>65.1666666666667</v>
      </c>
    </row>
    <row r="140" customFormat="false" ht="14.25" hidden="false" customHeight="false" outlineLevel="0" collapsed="false">
      <c r="A140" s="8" t="n">
        <v>138</v>
      </c>
      <c r="B140" s="8" t="s">
        <v>192</v>
      </c>
      <c r="C140" s="9"/>
      <c r="D140" s="9"/>
      <c r="E140" s="8" t="n">
        <v>109</v>
      </c>
      <c r="F140" s="8" t="n">
        <v>85.5</v>
      </c>
      <c r="G140" s="8" t="n">
        <v>194.5</v>
      </c>
      <c r="H140" s="10" t="n">
        <f aca="false">G140/2/1.5</f>
        <v>64.8333333333333</v>
      </c>
    </row>
    <row r="141" customFormat="false" ht="14.25" hidden="false" customHeight="false" outlineLevel="0" collapsed="false">
      <c r="A141" s="8" t="n">
        <v>139</v>
      </c>
      <c r="B141" s="8" t="s">
        <v>193</v>
      </c>
      <c r="C141" s="9"/>
      <c r="D141" s="9"/>
      <c r="E141" s="8" t="n">
        <v>92</v>
      </c>
      <c r="F141" s="8" t="n">
        <v>94</v>
      </c>
      <c r="G141" s="8" t="n">
        <v>186</v>
      </c>
      <c r="H141" s="10" t="n">
        <f aca="false">G141/2/1.5</f>
        <v>62</v>
      </c>
    </row>
    <row r="142" customFormat="false" ht="14.25" hidden="false" customHeight="false" outlineLevel="0" collapsed="false">
      <c r="A142" s="8" t="n">
        <v>140</v>
      </c>
      <c r="B142" s="8" t="s">
        <v>194</v>
      </c>
      <c r="C142" s="9" t="n">
        <v>1</v>
      </c>
      <c r="D142" s="9" t="s">
        <v>195</v>
      </c>
      <c r="E142" s="8" t="n">
        <v>109.5</v>
      </c>
      <c r="F142" s="8" t="n">
        <v>110.5</v>
      </c>
      <c r="G142" s="8" t="n">
        <v>220</v>
      </c>
      <c r="H142" s="10" t="n">
        <f aca="false">G142/2/1.5</f>
        <v>73.3333333333333</v>
      </c>
    </row>
    <row r="143" customFormat="false" ht="14.25" hidden="false" customHeight="false" outlineLevel="0" collapsed="false">
      <c r="A143" s="8" t="n">
        <v>141</v>
      </c>
      <c r="B143" s="8" t="s">
        <v>196</v>
      </c>
      <c r="C143" s="9"/>
      <c r="D143" s="9"/>
      <c r="E143" s="8" t="n">
        <v>99</v>
      </c>
      <c r="F143" s="8" t="n">
        <v>104.5</v>
      </c>
      <c r="G143" s="8" t="n">
        <v>203.5</v>
      </c>
      <c r="H143" s="10" t="n">
        <f aca="false">G143/2/1.5</f>
        <v>67.8333333333333</v>
      </c>
    </row>
    <row r="144" customFormat="false" ht="14.25" hidden="false" customHeight="false" outlineLevel="0" collapsed="false">
      <c r="A144" s="8" t="n">
        <v>142</v>
      </c>
      <c r="B144" s="8" t="s">
        <v>197</v>
      </c>
      <c r="C144" s="9"/>
      <c r="D144" s="9"/>
      <c r="E144" s="8" t="n">
        <v>100.5</v>
      </c>
      <c r="F144" s="8" t="n">
        <v>102</v>
      </c>
      <c r="G144" s="8" t="n">
        <v>202.5</v>
      </c>
      <c r="H144" s="10" t="n">
        <f aca="false">G144/2/1.5</f>
        <v>67.5</v>
      </c>
    </row>
  </sheetData>
  <mergeCells count="93">
    <mergeCell ref="A1:H1"/>
    <mergeCell ref="C3:C5"/>
    <mergeCell ref="D3:D5"/>
    <mergeCell ref="C6:C8"/>
    <mergeCell ref="D6:D8"/>
    <mergeCell ref="C9:C11"/>
    <mergeCell ref="D9:D11"/>
    <mergeCell ref="C12:C14"/>
    <mergeCell ref="D12:D14"/>
    <mergeCell ref="C15:C17"/>
    <mergeCell ref="D15:D17"/>
    <mergeCell ref="C18:C20"/>
    <mergeCell ref="D18:D20"/>
    <mergeCell ref="C21:C23"/>
    <mergeCell ref="D21:D23"/>
    <mergeCell ref="C24:C26"/>
    <mergeCell ref="D24:D26"/>
    <mergeCell ref="C27:C29"/>
    <mergeCell ref="D27:D29"/>
    <mergeCell ref="C30:C33"/>
    <mergeCell ref="D30:D33"/>
    <mergeCell ref="C34:C36"/>
    <mergeCell ref="D34:D36"/>
    <mergeCell ref="C37:C39"/>
    <mergeCell ref="D37:D39"/>
    <mergeCell ref="C40:C42"/>
    <mergeCell ref="D40:D42"/>
    <mergeCell ref="C43:C45"/>
    <mergeCell ref="D43:D45"/>
    <mergeCell ref="C46:C48"/>
    <mergeCell ref="D46:D48"/>
    <mergeCell ref="C49:C51"/>
    <mergeCell ref="D49:D51"/>
    <mergeCell ref="C52:C54"/>
    <mergeCell ref="D52:D54"/>
    <mergeCell ref="C55:C57"/>
    <mergeCell ref="D55:D57"/>
    <mergeCell ref="C58:C60"/>
    <mergeCell ref="D58:D60"/>
    <mergeCell ref="C61:C64"/>
    <mergeCell ref="D61:D64"/>
    <mergeCell ref="C65:C67"/>
    <mergeCell ref="D65:D67"/>
    <mergeCell ref="C68:C70"/>
    <mergeCell ref="D68:D70"/>
    <mergeCell ref="C71:C73"/>
    <mergeCell ref="D71:D73"/>
    <mergeCell ref="C74:C76"/>
    <mergeCell ref="D74:D76"/>
    <mergeCell ref="C77:C79"/>
    <mergeCell ref="D77:D79"/>
    <mergeCell ref="C80:C82"/>
    <mergeCell ref="D80:D82"/>
    <mergeCell ref="C83:C85"/>
    <mergeCell ref="D83:D85"/>
    <mergeCell ref="C86:C88"/>
    <mergeCell ref="D86:D88"/>
    <mergeCell ref="C89:C91"/>
    <mergeCell ref="D89:D91"/>
    <mergeCell ref="C92:C94"/>
    <mergeCell ref="D92:D94"/>
    <mergeCell ref="C95:C97"/>
    <mergeCell ref="D95:D97"/>
    <mergeCell ref="C98:C100"/>
    <mergeCell ref="D98:D100"/>
    <mergeCell ref="C101:C103"/>
    <mergeCell ref="D101:D103"/>
    <mergeCell ref="C104:C105"/>
    <mergeCell ref="D104:D105"/>
    <mergeCell ref="C107:C112"/>
    <mergeCell ref="D107:D112"/>
    <mergeCell ref="C113:C115"/>
    <mergeCell ref="D113:D115"/>
    <mergeCell ref="C116:C118"/>
    <mergeCell ref="D116:D118"/>
    <mergeCell ref="C119:C121"/>
    <mergeCell ref="D119:D121"/>
    <mergeCell ref="C122:C124"/>
    <mergeCell ref="D122:D124"/>
    <mergeCell ref="C125:C127"/>
    <mergeCell ref="D125:D127"/>
    <mergeCell ref="C128:C129"/>
    <mergeCell ref="D128:D129"/>
    <mergeCell ref="C130:C132"/>
    <mergeCell ref="D130:D132"/>
    <mergeCell ref="C133:C135"/>
    <mergeCell ref="D133:D135"/>
    <mergeCell ref="C136:C138"/>
    <mergeCell ref="D136:D138"/>
    <mergeCell ref="C139:C141"/>
    <mergeCell ref="D139:D141"/>
    <mergeCell ref="C142:C144"/>
    <mergeCell ref="D142:D144"/>
  </mergeCells>
  <printOptions headings="false" gridLines="false" gridLinesSet="true" horizontalCentered="false" verticalCentered="fals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5-05-15T09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A8ED25930C4E1897CF529228013179_12</vt:lpwstr>
  </property>
  <property fmtid="{D5CDD505-2E9C-101B-9397-08002B2CF9AE}" pid="3" name="KSOProductBuildVer">
    <vt:lpwstr>2052-12.1.0.20784</vt:lpwstr>
  </property>
</Properties>
</file>